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종합통계결과" sheetId="1" state="visible" r:id="rId2"/>
    <sheet name="1학년통계" sheetId="2" state="hidden" r:id="rId3"/>
    <sheet name="2학년통계 " sheetId="3" state="hidden" r:id="rId4"/>
    <sheet name="3학년통계 " sheetId="4" state="hidden" r:id="rId5"/>
  </sheets>
  <definedNames>
    <definedName function="false" hidden="false" localSheetId="1" name="_xlnm.Print_Area" vbProcedure="false">1학년통계!$A$1:$N$49</definedName>
    <definedName function="false" hidden="false" localSheetId="2" name="_xlnm.Print_Area" vbProcedure="false">'2학년통계 '!$A$1:$O$50</definedName>
    <definedName function="false" hidden="false" localSheetId="3" name="_xlnm.Print_Area" vbProcedure="false">'3학년통계 '!$A$1:$P$50</definedName>
    <definedName function="false" hidden="false" localSheetId="0" name="_xlnm.Print_Area" vbProcedure="false">종합통계결과!$C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6">
  <si>
    <r>
      <rPr>
        <b val="true"/>
        <u val="single"/>
        <sz val="20"/>
        <color rgb="FF000000"/>
        <rFont val="HY수평선M"/>
        <family val="0"/>
        <charset val="1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학년도 학교급식 설문 결과</t>
    </r>
  </si>
  <si>
    <r>
      <rPr>
        <sz val="12"/>
        <color rgb="FF000000"/>
        <rFont val="Noto Sans"/>
        <family val="2"/>
      </rPr>
      <t xml:space="preserve">◎대      상 </t>
    </r>
    <r>
      <rPr>
        <sz val="12"/>
        <color rgb="FF000000"/>
        <rFont val="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만</t>
    </r>
    <r>
      <rPr>
        <sz val="12"/>
        <color rgb="FF000000"/>
        <rFont val="돋움"/>
        <family val="0"/>
        <charset val="1"/>
      </rPr>
      <t xml:space="preserve">3~5</t>
    </r>
    <r>
      <rPr>
        <sz val="12"/>
        <color rgb="FF000000"/>
        <rFont val="Noto Sans"/>
        <family val="2"/>
      </rPr>
      <t xml:space="preserve">세 본원 유아 학부모</t>
    </r>
  </si>
  <si>
    <r>
      <rPr>
        <sz val="12"/>
        <color rgb="FF000000"/>
        <rFont val="Noto Sans"/>
        <family val="2"/>
      </rPr>
      <t xml:space="preserve">◎실시일자 </t>
    </r>
    <r>
      <rPr>
        <sz val="12"/>
        <color rgb="FF000000"/>
        <rFont val="돋움"/>
        <family val="0"/>
        <charset val="1"/>
      </rPr>
      <t xml:space="preserve">: 2024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돋움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돋움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~7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돋움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돋움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일간</t>
    </r>
    <r>
      <rPr>
        <sz val="12"/>
        <color rgb="FF000000"/>
        <rFont val="돋움"/>
        <family val="0"/>
        <charset val="1"/>
      </rPr>
      <t xml:space="preserve">)</t>
    </r>
  </si>
  <si>
    <t xml:space="preserve"> </t>
  </si>
  <si>
    <r>
      <rPr>
        <b val="true"/>
        <sz val="11"/>
        <color rgb="FF000000"/>
        <rFont val="새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자녀가 먹고 있는 유치원급식은 영양적으로 균형
   있는 건강한 식사라고 생각하십니까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내용</t>
  </si>
  <si>
    <t xml:space="preserve">응답자수</t>
  </si>
  <si>
    <r>
      <rPr>
        <sz val="11"/>
        <rFont val="Noto Sans"/>
        <family val="2"/>
      </rPr>
      <t xml:space="preserve">백분율
</t>
    </r>
    <r>
      <rPr>
        <sz val="11"/>
        <rFont val="돋움"/>
        <family val="0"/>
        <charset val="1"/>
      </rPr>
      <t xml:space="preserve">(%)</t>
    </r>
  </si>
  <si>
    <t xml:space="preserve">①</t>
  </si>
  <si>
    <t xml:space="preserve">매우 그렇다</t>
  </si>
  <si>
    <t xml:space="preserve">②</t>
  </si>
  <si>
    <t xml:space="preserve">그렇다</t>
  </si>
  <si>
    <t xml:space="preserve">③</t>
  </si>
  <si>
    <t xml:space="preserve">보통이다</t>
  </si>
  <si>
    <t xml:space="preserve">④</t>
  </si>
  <si>
    <t xml:space="preserve">그렇지 않다</t>
  </si>
  <si>
    <t xml:space="preserve">⑤</t>
  </si>
  <si>
    <t xml:space="preserve">매우 그렇지 않다</t>
  </si>
  <si>
    <t xml:space="preserve">계</t>
  </si>
  <si>
    <r>
      <rPr>
        <b val="true"/>
        <sz val="11"/>
        <color rgb="FF000000"/>
        <rFont val="새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자녀의 음식에 있어 가장 중요하게 생각하는 것은 
   무엇입니까</t>
    </r>
    <r>
      <rPr>
        <b val="true"/>
        <sz val="11"/>
        <color rgb="FF000000"/>
        <rFont val="새굴림"/>
        <family val="0"/>
        <charset val="1"/>
      </rPr>
      <t xml:space="preserve">? </t>
    </r>
  </si>
  <si>
    <t xml:space="preserve">음식의 영양</t>
  </si>
  <si>
    <t xml:space="preserve">음식의 맛</t>
  </si>
  <si>
    <t xml:space="preserve">음식의 위생</t>
  </si>
  <si>
    <t xml:space="preserve">음식의 모양</t>
  </si>
  <si>
    <t xml:space="preserve">음식의 양</t>
  </si>
  <si>
    <r>
      <rPr>
        <b val="true"/>
        <sz val="11"/>
        <color rgb="FF000000"/>
        <rFont val="새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유치원에서 실시하는 영양식생활 교육 중 중점적으로 
   교육했으면 하는 내용은 무엇입니까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편식 교정</t>
  </si>
  <si>
    <t xml:space="preserve">식사 예절</t>
  </si>
  <si>
    <t xml:space="preserve">식중독 예방</t>
  </si>
  <si>
    <t xml:space="preserve">영양정보 및 식사요법</t>
  </si>
  <si>
    <t xml:space="preserve">기타</t>
  </si>
  <si>
    <r>
      <rPr>
        <b val="true"/>
        <sz val="11"/>
        <color rgb="FF000000"/>
        <rFont val="새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자녀가 먹고 있는 유치원 급식은 위생적이고 안전
   하다고 생각하십니까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매우 만족한다</t>
  </si>
  <si>
    <t xml:space="preserve">만족한다</t>
  </si>
  <si>
    <t xml:space="preserve">   </t>
  </si>
  <si>
    <r>
      <rPr>
        <b val="true"/>
        <sz val="11"/>
        <color rgb="FF000000"/>
        <rFont val="새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 자녀 유치원 급식에 전반적으로 만족하십니까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매우그렇다</t>
  </si>
  <si>
    <r>
      <rPr>
        <b val="true"/>
        <sz val="11"/>
        <color rgb="FF000000"/>
        <rFont val="새굴림"/>
        <family val="0"/>
        <charset val="1"/>
      </rPr>
      <t xml:space="preserve">6.</t>
    </r>
    <r>
      <rPr>
        <b val="true"/>
        <sz val="11"/>
        <color rgb="FF000000"/>
        <rFont val="Noto Sans"/>
        <family val="2"/>
      </rPr>
      <t xml:space="preserve">우리 아이가 좋아하는 반찬류는 무엇인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고기반찬</t>
  </si>
  <si>
    <t xml:space="preserve">생선반찬</t>
  </si>
  <si>
    <t xml:space="preserve">튀김반찬</t>
  </si>
  <si>
    <t xml:space="preserve">채소반찬</t>
  </si>
  <si>
    <t xml:space="preserve">김치</t>
  </si>
  <si>
    <r>
      <rPr>
        <b val="true"/>
        <sz val="11"/>
        <color rgb="FF000000"/>
        <rFont val="새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아이의 편식이 가장 심한 음식은 무엇인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r>
      <rPr>
        <sz val="11"/>
        <rFont val="Noto Sans"/>
        <family val="2"/>
      </rPr>
      <t xml:space="preserve">국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찌개류</t>
    </r>
  </si>
  <si>
    <r>
      <rPr>
        <b val="true"/>
        <sz val="11"/>
        <color rgb="FF000000"/>
        <rFont val="새굴림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우리아이의 김치 선호도는 무엇인가요</t>
    </r>
    <r>
      <rPr>
        <b val="true"/>
        <sz val="11"/>
        <color rgb="FF000000"/>
        <rFont val="새굴림"/>
        <family val="0"/>
        <charset val="1"/>
      </rPr>
      <t xml:space="preserve">?</t>
    </r>
  </si>
  <si>
    <t xml:space="preserve">배추김치</t>
  </si>
  <si>
    <t xml:space="preserve">백김치</t>
  </si>
  <si>
    <t xml:space="preserve">깍두기</t>
  </si>
  <si>
    <t xml:space="preserve">총각김치</t>
  </si>
  <si>
    <t xml:space="preserve">오이김치</t>
  </si>
  <si>
    <r>
      <rPr>
        <b val="true"/>
        <sz val="11"/>
        <color rgb="FF000000"/>
        <rFont val="새굴림"/>
        <family val="0"/>
        <charset val="1"/>
      </rPr>
      <t xml:space="preserve">9. </t>
    </r>
    <r>
      <rPr>
        <b val="true"/>
        <sz val="11"/>
        <color rgb="FF000000"/>
        <rFont val="Noto Sans"/>
        <family val="2"/>
      </rPr>
      <t xml:space="preserve">급식운영에 대한 기타의견이 있으시면 자유롭게 적어 주세요</t>
    </r>
    <r>
      <rPr>
        <b val="true"/>
        <sz val="11"/>
        <color rgb="FF000000"/>
        <rFont val="새굴림"/>
        <family val="0"/>
        <charset val="1"/>
      </rPr>
      <t xml:space="preserve">. </t>
    </r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늘 감사합니다</t>
    </r>
    <r>
      <rPr>
        <sz val="11"/>
        <rFont val="돋움"/>
        <family val="0"/>
        <charset val="1"/>
      </rPr>
      <t xml:space="preserve">.
2. </t>
    </r>
    <r>
      <rPr>
        <sz val="11"/>
        <rFont val="Noto Sans"/>
        <family val="2"/>
      </rPr>
      <t xml:space="preserve">균형있는 식단으로 아이들에게 영양가 있는 식사를 제공해 주셔서 정말 감사합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아이가 매 식사때마다 새로운 음식에
    스스로 도전해 보려고 하는 모습을 보입니다</t>
    </r>
    <r>
      <rPr>
        <sz val="11"/>
        <rFont val="돋움"/>
        <family val="0"/>
        <charset val="1"/>
      </rPr>
      <t xml:space="preserve">.
3. </t>
    </r>
    <r>
      <rPr>
        <sz val="11"/>
        <rFont val="Noto Sans"/>
        <family val="2"/>
      </rPr>
      <t xml:space="preserve">급식운영은 만족스로운데 본 설문이 중복선택이 가능하였으면 더 좋았을거 같습니다</t>
    </r>
    <r>
      <rPr>
        <sz val="11"/>
        <rFont val="돋움"/>
        <family val="0"/>
        <charset val="1"/>
      </rPr>
      <t xml:space="preserve">.
4. </t>
    </r>
    <r>
      <rPr>
        <sz val="11"/>
        <rFont val="Noto Sans"/>
        <family val="2"/>
      </rPr>
      <t xml:space="preserve">싹싹상 스터커 주셔서 열심히 잘 모으고 있습니다</t>
    </r>
    <r>
      <rPr>
        <sz val="11"/>
        <rFont val="돋움"/>
        <family val="0"/>
        <charset val="1"/>
      </rPr>
      <t xml:space="preserve">. 10</t>
    </r>
    <r>
      <rPr>
        <sz val="11"/>
        <rFont val="Noto Sans"/>
        <family val="2"/>
      </rPr>
      <t xml:space="preserve">장 모으면 장남감 사러 가기로 했어요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집에서 균형있게 영양을 챙기
    기 힘든데 유치원 식단 건강하고 엄마가 한 밥보다 맛있다고 해서 매우 만족하고 있습니다</t>
    </r>
    <r>
      <rPr>
        <sz val="11"/>
        <rFont val="돋움"/>
        <family val="0"/>
        <charset val="1"/>
      </rPr>
      <t xml:space="preserve">. 
5. </t>
    </r>
    <r>
      <rPr>
        <sz val="11"/>
        <rFont val="Noto Sans"/>
        <family val="2"/>
      </rPr>
      <t xml:space="preserve">항상 맛과 영양을 모두 생각해 주시는 급식을 준비해 주셔서 감사드립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저희 아이가 유치원에서 먹는 급식이 너무 맛있
   고 최고라고 이야기 해요</t>
    </r>
    <r>
      <rPr>
        <sz val="11"/>
        <rFont val="돋움"/>
        <family val="0"/>
        <charset val="1"/>
      </rPr>
      <t xml:space="preserve">.
6. </t>
    </r>
    <r>
      <rPr>
        <sz val="11"/>
        <rFont val="Noto Sans"/>
        <family val="2"/>
      </rPr>
      <t xml:space="preserve">항상 맛있는 급식을 제공해 주셔서 감사합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저희 아이는 유치원 음식이 제일 맛있다고 합니다</t>
    </r>
    <r>
      <rPr>
        <sz val="11"/>
        <rFont val="돋움"/>
        <family val="0"/>
        <charset val="1"/>
      </rPr>
      <t xml:space="preserve">.
7. </t>
    </r>
    <r>
      <rPr>
        <sz val="11"/>
        <rFont val="Noto Sans"/>
        <family val="2"/>
      </rPr>
      <t xml:space="preserve">반찬이나 국이 덜맵게 조리되면 좋겠다</t>
    </r>
    <r>
      <rPr>
        <sz val="11"/>
        <rFont val="돋움"/>
        <family val="0"/>
        <charset val="1"/>
      </rPr>
      <t xml:space="preserve">.
8. </t>
    </r>
    <r>
      <rPr>
        <sz val="11"/>
        <rFont val="Noto Sans"/>
        <family val="2"/>
      </rPr>
      <t xml:space="preserve">매운음식을 먹기 어려워해서 매운반찬이 나올때는 김치종류가 백김치로 나오면 좋겠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Noto Sans"/>
        <family val="2"/>
      </rPr>
      <t xml:space="preserve">맛과 영양을 생각해서 음식을 준비해주시는 조리사님 영양사님께 감사합니다</t>
    </r>
    <r>
      <rPr>
        <sz val="11"/>
        <rFont val="돋움"/>
        <family val="0"/>
        <charset val="1"/>
      </rPr>
      <t xml:space="preserve">.</t>
    </r>
  </si>
  <si>
    <r>
      <rPr>
        <b val="true"/>
        <sz val="11"/>
        <color rgb="FF000000"/>
        <rFont val="새굴림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총평</t>
    </r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유치원급식이 건강한 식사인가에 대해서는 만족한다 이상이 </t>
    </r>
    <r>
      <rPr>
        <sz val="11"/>
        <rFont val="돋움"/>
        <family val="0"/>
        <charset val="1"/>
      </rPr>
      <t xml:space="preserve">92.7%, </t>
    </r>
    <r>
      <rPr>
        <sz val="11"/>
        <rFont val="Noto Sans"/>
        <family val="2"/>
      </rPr>
      <t xml:space="preserve">보통 이상은 </t>
    </r>
    <r>
      <rPr>
        <sz val="11"/>
        <rFont val="돋움"/>
        <family val="0"/>
        <charset val="1"/>
      </rPr>
      <t xml:space="preserve">99%</t>
    </r>
    <r>
      <rPr>
        <sz val="11"/>
        <rFont val="Noto Sans"/>
        <family val="2"/>
      </rPr>
      <t xml:space="preserve">으로 조사되었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2. </t>
    </r>
    <r>
      <rPr>
        <sz val="11"/>
        <rFont val="Noto Sans"/>
        <family val="2"/>
      </rPr>
      <t xml:space="preserve">급식에서 영양</t>
    </r>
    <r>
      <rPr>
        <sz val="11"/>
        <rFont val="돋움"/>
        <family val="0"/>
        <charset val="1"/>
      </rPr>
      <t xml:space="preserve">(42.7%)</t>
    </r>
    <r>
      <rPr>
        <sz val="11"/>
        <rFont val="Noto Sans"/>
        <family val="2"/>
      </rPr>
      <t xml:space="preserve">을 가장 중요하게 생각하고 계시고 다음에 위생</t>
    </r>
    <r>
      <rPr>
        <sz val="11"/>
        <rFont val="돋움"/>
        <family val="0"/>
        <charset val="1"/>
      </rPr>
      <t xml:space="preserve">(35.4%)</t>
    </r>
    <r>
      <rPr>
        <sz val="11"/>
        <rFont val="Noto Sans"/>
        <family val="2"/>
      </rPr>
      <t xml:space="preserve">순으로 조사되었습니다</t>
    </r>
  </si>
  <si>
    <r>
      <rPr>
        <sz val="11"/>
        <rFont val="돋움"/>
        <family val="0"/>
        <charset val="1"/>
      </rPr>
      <t xml:space="preserve">3. </t>
    </r>
    <r>
      <rPr>
        <sz val="11"/>
        <rFont val="Noto Sans"/>
        <family val="2"/>
      </rPr>
      <t xml:space="preserve">영양식생활 교육에 대해서는 편식교정</t>
    </r>
    <r>
      <rPr>
        <sz val="11"/>
        <rFont val="돋움"/>
        <family val="0"/>
        <charset val="1"/>
      </rPr>
      <t xml:space="preserve">(53.1%)</t>
    </r>
    <r>
      <rPr>
        <sz val="11"/>
        <rFont val="Noto Sans"/>
        <family val="2"/>
      </rPr>
      <t xml:space="preserve">과 식사예절</t>
    </r>
    <r>
      <rPr>
        <sz val="11"/>
        <rFont val="돋움"/>
        <family val="0"/>
        <charset val="1"/>
      </rPr>
      <t xml:space="preserve">(34.4%)</t>
    </r>
    <r>
      <rPr>
        <sz val="11"/>
        <rFont val="Noto Sans"/>
        <family val="2"/>
      </rPr>
      <t xml:space="preserve">을 원하고 계십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4. </t>
    </r>
    <r>
      <rPr>
        <sz val="11"/>
        <rFont val="Noto Sans"/>
        <family val="2"/>
      </rPr>
      <t xml:space="preserve">유치원 급식 만족도는 만족한다 이상이 </t>
    </r>
    <r>
      <rPr>
        <sz val="11"/>
        <rFont val="돋움"/>
        <family val="0"/>
        <charset val="1"/>
      </rPr>
      <t xml:space="preserve">93.7%, </t>
    </r>
    <r>
      <rPr>
        <sz val="11"/>
        <rFont val="Noto Sans"/>
        <family val="2"/>
      </rPr>
      <t xml:space="preserve">보통이상은 </t>
    </r>
    <r>
      <rPr>
        <sz val="11"/>
        <rFont val="돋움"/>
        <family val="0"/>
        <charset val="1"/>
      </rPr>
      <t xml:space="preserve">99%</t>
    </r>
    <r>
      <rPr>
        <sz val="11"/>
        <rFont val="Noto Sans"/>
        <family val="2"/>
      </rPr>
      <t xml:space="preserve">로 높은 만족도를 보이고 계십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5. </t>
    </r>
    <r>
      <rPr>
        <sz val="11"/>
        <rFont val="Noto Sans"/>
        <family val="2"/>
      </rPr>
      <t xml:space="preserve">아이들이 좋아하는 반찬은 예상대로 고기반찬 </t>
    </r>
    <r>
      <rPr>
        <sz val="11"/>
        <rFont val="돋움"/>
        <family val="0"/>
        <charset val="1"/>
      </rPr>
      <t xml:space="preserve">56.3%, </t>
    </r>
    <r>
      <rPr>
        <sz val="11"/>
        <rFont val="Noto Sans"/>
        <family val="2"/>
      </rPr>
      <t xml:space="preserve">생선반찬 </t>
    </r>
    <r>
      <rPr>
        <sz val="11"/>
        <rFont val="돋움"/>
        <family val="0"/>
        <charset val="1"/>
      </rPr>
      <t xml:space="preserve">26.0% </t>
    </r>
    <r>
      <rPr>
        <sz val="11"/>
        <rFont val="Noto Sans"/>
        <family val="2"/>
      </rPr>
      <t xml:space="preserve">로 조사되었으며 편식이 심한 음식은 채소반찬이 </t>
    </r>
  </si>
  <si>
    <r>
      <rPr>
        <sz val="11"/>
        <rFont val="돋움"/>
        <family val="0"/>
        <charset val="1"/>
      </rPr>
      <t xml:space="preserve">    55.2%</t>
    </r>
    <r>
      <rPr>
        <sz val="11"/>
        <rFont val="Noto Sans"/>
        <family val="2"/>
      </rPr>
      <t xml:space="preserve">로 가장 높게 조사되었습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돋움"/>
        <family val="0"/>
        <charset val="1"/>
      </rPr>
      <t xml:space="preserve">6. </t>
    </r>
    <r>
      <rPr>
        <sz val="11"/>
        <rFont val="Noto Sans"/>
        <family val="2"/>
      </rPr>
      <t xml:space="preserve">설문결과를 보면 학부모님들이 작년 결과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만족한다 이상 </t>
    </r>
    <r>
      <rPr>
        <sz val="11"/>
        <rFont val="돋움"/>
        <family val="0"/>
        <charset val="1"/>
      </rPr>
      <t xml:space="preserve">90.2%, </t>
    </r>
    <r>
      <rPr>
        <sz val="11"/>
        <rFont val="Noto Sans"/>
        <family val="2"/>
      </rPr>
      <t xml:space="preserve">보통이상 </t>
    </r>
    <r>
      <rPr>
        <sz val="11"/>
        <rFont val="돋움"/>
        <family val="0"/>
        <charset val="1"/>
      </rPr>
      <t xml:space="preserve">98.9%)</t>
    </r>
    <r>
      <rPr>
        <sz val="11"/>
        <rFont val="Noto Sans"/>
        <family val="2"/>
      </rPr>
      <t xml:space="preserve">보다 급식에 대한 만족도가 높아졌습니</t>
    </r>
  </si>
  <si>
    <r>
      <rPr>
        <sz val="11"/>
        <rFont val="Noto Sans"/>
        <family val="2"/>
      </rPr>
      <t xml:space="preserve">    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원인을 찾아보면 건강스티커를 통하여 유아들이 급식을 잘 먹고 있는지 가정에서도 서로 소통할 수 있는 부분이 학부모</t>
    </r>
  </si>
  <si>
    <r>
      <rPr>
        <sz val="11"/>
        <rFont val="Noto Sans"/>
        <family val="2"/>
      </rPr>
      <t xml:space="preserve">    만족도를 높이는 요인이였다고 생각됩니다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신뢰 할 수있는 급식 운영이 될 수 있도록 지속적으로 노력하겠습니다</t>
    </r>
    <r>
      <rPr>
        <sz val="11"/>
        <rFont val="돋움"/>
        <family val="0"/>
        <charset val="1"/>
      </rPr>
      <t xml:space="preserve">.</t>
    </r>
  </si>
  <si>
    <r>
      <rPr>
        <b val="true"/>
        <sz val="12"/>
        <color rgb="FF000000"/>
        <rFont val="돋움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학년 설문조사 통계</t>
    </r>
  </si>
  <si>
    <t xml:space="preserve">문항수</t>
  </si>
  <si>
    <t xml:space="preserve">보기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5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7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8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9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반</t>
    </r>
  </si>
  <si>
    <r>
      <rPr>
        <sz val="11"/>
        <rFont val="돋움"/>
        <family val="0"/>
        <charset val="1"/>
      </rPr>
      <t xml:space="preserve">11</t>
    </r>
    <r>
      <rPr>
        <sz val="11"/>
        <rFont val="Noto Sans"/>
        <family val="2"/>
      </rPr>
      <t xml:space="preserve">반</t>
    </r>
  </si>
  <si>
    <t xml:space="preserve">합계</t>
  </si>
  <si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번</t>
    </r>
  </si>
  <si>
    <t xml:space="preserve">소계</t>
  </si>
  <si>
    <t xml:space="preserve">1-1.</t>
  </si>
  <si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3</t>
    </r>
    <r>
      <rPr>
        <sz val="11"/>
        <rFont val="Noto Sans"/>
        <family val="2"/>
      </rPr>
      <t xml:space="preserve">번 </t>
    </r>
  </si>
  <si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5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7</t>
    </r>
    <r>
      <rPr>
        <sz val="11"/>
        <rFont val="Noto Sans"/>
        <family val="2"/>
      </rPr>
      <t xml:space="preserve">번</t>
    </r>
  </si>
  <si>
    <t xml:space="preserve">무응</t>
  </si>
  <si>
    <r>
      <rPr>
        <sz val="11"/>
        <rFont val="돋움"/>
        <family val="0"/>
        <charset val="1"/>
      </rPr>
      <t xml:space="preserve">8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9</t>
    </r>
    <r>
      <rPr>
        <sz val="11"/>
        <rFont val="Noto Sans"/>
        <family val="2"/>
      </rPr>
      <t xml:space="preserve">번</t>
    </r>
  </si>
  <si>
    <r>
      <rPr>
        <sz val="11"/>
        <rFont val="돋움"/>
        <family val="0"/>
        <charset val="1"/>
      </rPr>
      <t xml:space="preserve">10</t>
    </r>
    <r>
      <rPr>
        <sz val="11"/>
        <rFont val="Noto Sans"/>
        <family val="2"/>
      </rPr>
      <t xml:space="preserve">번</t>
    </r>
  </si>
  <si>
    <r>
      <rPr>
        <b val="true"/>
        <sz val="12"/>
        <color rgb="FF000000"/>
        <rFont val="돋움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학년 설문조사 통계</t>
    </r>
  </si>
  <si>
    <r>
      <rPr>
        <sz val="11"/>
        <rFont val="돋움"/>
        <family val="0"/>
        <charset val="1"/>
      </rPr>
      <t xml:space="preserve">12</t>
    </r>
    <r>
      <rPr>
        <sz val="11"/>
        <rFont val="Noto Sans"/>
        <family val="2"/>
      </rPr>
      <t xml:space="preserve">반</t>
    </r>
  </si>
  <si>
    <r>
      <rPr>
        <b val="true"/>
        <sz val="12"/>
        <color rgb="FF000000"/>
        <rFont val="돋움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학년 설문조사 통계</t>
    </r>
  </si>
  <si>
    <r>
      <rPr>
        <sz val="11"/>
        <rFont val="돋움"/>
        <family val="0"/>
        <charset val="1"/>
      </rPr>
      <t xml:space="preserve">13</t>
    </r>
    <r>
      <rPr>
        <sz val="11"/>
        <rFont val="Noto Sans"/>
        <family val="2"/>
      </rPr>
      <t xml:space="preserve">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0.0%"/>
    <numFmt numFmtId="168" formatCode="_-* #,##0_-;\-* #,##0_-;_-* \-_-;_-@_-"/>
    <numFmt numFmtId="169" formatCode="General"/>
    <numFmt numFmtId="170" formatCode="mm&quot;월 &quot;dd\일"/>
  </numFmts>
  <fonts count="3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HY수평선M"/>
      <family val="0"/>
      <charset val="1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돋움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sz val="11"/>
      <color rgb="FF000000"/>
      <name val="한양신명조"/>
      <family val="0"/>
      <charset val="1"/>
    </font>
    <font>
      <sz val="10"/>
      <color rgb="FF000000"/>
      <name val="돋움"/>
      <family val="0"/>
      <charset val="1"/>
    </font>
    <font>
      <b val="true"/>
      <sz val="11"/>
      <color rgb="FF000000"/>
      <name val="새굴림"/>
      <family val="0"/>
      <charset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새굴림"/>
      <family val="0"/>
      <charset val="1"/>
    </font>
    <font>
      <sz val="13"/>
      <name val="Noto Sans"/>
      <family val="2"/>
    </font>
    <font>
      <sz val="13"/>
      <name val="Arial"/>
      <family val="2"/>
    </font>
    <font>
      <sz val="10"/>
      <name val="Arial"/>
      <family val="2"/>
    </font>
    <font>
      <b val="true"/>
      <sz val="12"/>
      <color rgb="FF000000"/>
      <name val="돋움"/>
      <family val="0"/>
      <charset val="1"/>
    </font>
    <font>
      <b val="true"/>
      <sz val="1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25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26:$C$30</c:f>
              <c:strCache>
                <c:ptCount val="5"/>
                <c:pt idx="0">
                  <c:v>편식 교정</c:v>
                </c:pt>
                <c:pt idx="1">
                  <c:v>식사 예절</c:v>
                </c:pt>
                <c:pt idx="2">
                  <c:v>식중독 예방</c:v>
                </c:pt>
                <c:pt idx="3">
                  <c:v>영양정보 및 식사요법</c:v>
                </c:pt>
                <c:pt idx="4">
                  <c:v>기타</c:v>
                </c:pt>
              </c:strCache>
            </c:strRef>
          </c:cat>
          <c:val>
            <c:numRef>
              <c:f>종합통계결과!$E$26:$E$30</c:f>
              <c:numCache>
                <c:formatCode>General</c:formatCode>
                <c:ptCount val="5"/>
                <c:pt idx="0">
                  <c:v>0.53125</c:v>
                </c:pt>
                <c:pt idx="1">
                  <c:v>0.34375</c:v>
                </c:pt>
                <c:pt idx="2">
                  <c:v>0.03125</c:v>
                </c:pt>
                <c:pt idx="3">
                  <c:v>0.09375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34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35:$C$39</c:f>
              <c:strCache>
                <c:ptCount val="5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35:$E$39</c:f>
              <c:numCache>
                <c:formatCode>General</c:formatCode>
                <c:ptCount val="5"/>
                <c:pt idx="0">
                  <c:v>0.520833333333333</c:v>
                </c:pt>
                <c:pt idx="1">
                  <c:v>0.427083333333333</c:v>
                </c:pt>
                <c:pt idx="2">
                  <c:v>0.05208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44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33cc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45:$C$49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45:$E$49</c:f>
              <c:numCache>
                <c:formatCode>General</c:formatCode>
                <c:ptCount val="5"/>
                <c:pt idx="0">
                  <c:v>0.48421052631579</c:v>
                </c:pt>
                <c:pt idx="1">
                  <c:v>0.452631578947368</c:v>
                </c:pt>
                <c:pt idx="2">
                  <c:v>0.0526315789473684</c:v>
                </c:pt>
                <c:pt idx="3">
                  <c:v>0.0105263157894737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7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8:$C$12</c:f>
              <c:strCache>
                <c:ptCount val="5"/>
                <c:pt idx="0">
                  <c:v>매우 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 않다</c:v>
                </c:pt>
                <c:pt idx="4">
                  <c:v>매우 그렇지 않다</c:v>
                </c:pt>
              </c:strCache>
            </c:strRef>
          </c:cat>
          <c:val>
            <c:numRef>
              <c:f>종합통계결과!$E$8:$E$12</c:f>
              <c:numCache>
                <c:formatCode>General</c:formatCode>
                <c:ptCount val="5"/>
                <c:pt idx="0">
                  <c:v>0.479166666666667</c:v>
                </c:pt>
                <c:pt idx="1">
                  <c:v>0.447916666666667</c:v>
                </c:pt>
                <c:pt idx="2">
                  <c:v>0.0625</c:v>
                </c:pt>
                <c:pt idx="3">
                  <c:v>0.0104166666666667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16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17:$C$21</c:f>
              <c:strCache>
                <c:ptCount val="5"/>
                <c:pt idx="0">
                  <c:v>음식의 영양</c:v>
                </c:pt>
                <c:pt idx="1">
                  <c:v>음식의 맛</c:v>
                </c:pt>
                <c:pt idx="2">
                  <c:v>음식의 위생</c:v>
                </c:pt>
                <c:pt idx="3">
                  <c:v>음식의 모양</c:v>
                </c:pt>
                <c:pt idx="4">
                  <c:v>음식의 양</c:v>
                </c:pt>
              </c:strCache>
            </c:strRef>
          </c:cat>
          <c:val>
            <c:numRef>
              <c:f>종합통계결과!$E$17:$E$21</c:f>
              <c:numCache>
                <c:formatCode>General</c:formatCode>
                <c:ptCount val="5"/>
                <c:pt idx="0">
                  <c:v>0.427083333333333</c:v>
                </c:pt>
                <c:pt idx="1">
                  <c:v>0.197916666666667</c:v>
                </c:pt>
                <c:pt idx="2">
                  <c:v>0.354166666666667</c:v>
                </c:pt>
                <c:pt idx="3">
                  <c:v>0.0208333333333333</c:v>
                </c:pt>
                <c:pt idx="4">
                  <c:v>0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53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54:$C$58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튀김반찬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종합통계결과!$E$54:$E$58</c:f>
              <c:numCache>
                <c:formatCode>General</c:formatCode>
                <c:ptCount val="5"/>
                <c:pt idx="0">
                  <c:v>0.5625</c:v>
                </c:pt>
                <c:pt idx="1">
                  <c:v>0.260416666666667</c:v>
                </c:pt>
                <c:pt idx="2">
                  <c:v>0.0729166666666667</c:v>
                </c:pt>
                <c:pt idx="3">
                  <c:v>0.0520833333333333</c:v>
                </c:pt>
                <c:pt idx="4">
                  <c:v>0.0520833333333333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62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63:$C$67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국,찌개류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종합통계결과!$E$63:$E$67</c:f>
              <c:numCache>
                <c:formatCode>General</c:formatCode>
                <c:ptCount val="5"/>
                <c:pt idx="0">
                  <c:v>0.0625</c:v>
                </c:pt>
                <c:pt idx="1">
                  <c:v>0.03125</c:v>
                </c:pt>
                <c:pt idx="2">
                  <c:v>0.104166666666667</c:v>
                </c:pt>
                <c:pt idx="3">
                  <c:v>0.552083333333333</c:v>
                </c:pt>
                <c:pt idx="4">
                  <c:v>0.25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백분율
(%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종합통계결과!$E$71</c:f>
              <c:strCache>
                <c:ptCount val="1"/>
                <c:pt idx="0">
                  <c:v>백분율
(%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99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종합통계결과!$C$72:$C$76</c:f>
              <c:strCache>
                <c:ptCount val="5"/>
                <c:pt idx="0">
                  <c:v>배추김치</c:v>
                </c:pt>
                <c:pt idx="1">
                  <c:v>백김치</c:v>
                </c:pt>
                <c:pt idx="2">
                  <c:v>깍두기</c:v>
                </c:pt>
                <c:pt idx="3">
                  <c:v>총각김치</c:v>
                </c:pt>
                <c:pt idx="4">
                  <c:v>오이김치</c:v>
                </c:pt>
              </c:strCache>
            </c:strRef>
          </c:cat>
          <c:val>
            <c:numRef>
              <c:f>종합통계결과!$E$72:$E$76</c:f>
              <c:numCache>
                <c:formatCode>General</c:formatCode>
                <c:ptCount val="5"/>
                <c:pt idx="0">
                  <c:v>0.260416666666667</c:v>
                </c:pt>
                <c:pt idx="1">
                  <c:v>0.447916666666667</c:v>
                </c:pt>
                <c:pt idx="2">
                  <c:v>0.239583333333333</c:v>
                </c:pt>
                <c:pt idx="3">
                  <c:v>0.0208333333333333</c:v>
                </c:pt>
                <c:pt idx="4">
                  <c:v>0.03125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9</xdr:col>
      <xdr:colOff>720</xdr:colOff>
      <xdr:row>30</xdr:row>
      <xdr:rowOff>381240</xdr:rowOff>
    </xdr:to>
    <xdr:graphicFrame>
      <xdr:nvGraphicFramePr>
        <xdr:cNvPr id="0" name="Chart 12"/>
        <xdr:cNvGraphicFramePr/>
      </xdr:nvGraphicFramePr>
      <xdr:xfrm>
        <a:off x="4041720" y="8648640"/>
        <a:ext cx="3758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9</xdr:col>
      <xdr:colOff>720</xdr:colOff>
      <xdr:row>39</xdr:row>
      <xdr:rowOff>380880</xdr:rowOff>
    </xdr:to>
    <xdr:graphicFrame>
      <xdr:nvGraphicFramePr>
        <xdr:cNvPr id="1" name="Chart 13"/>
        <xdr:cNvGraphicFramePr/>
      </xdr:nvGraphicFramePr>
      <xdr:xfrm>
        <a:off x="4041720" y="12011040"/>
        <a:ext cx="3758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9</xdr:col>
      <xdr:colOff>720</xdr:colOff>
      <xdr:row>49</xdr:row>
      <xdr:rowOff>419040</xdr:rowOff>
    </xdr:to>
    <xdr:graphicFrame>
      <xdr:nvGraphicFramePr>
        <xdr:cNvPr id="2" name="Chart 16"/>
        <xdr:cNvGraphicFramePr/>
      </xdr:nvGraphicFramePr>
      <xdr:xfrm>
        <a:off x="4041720" y="15239880"/>
        <a:ext cx="3758760" cy="25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6</xdr:row>
      <xdr:rowOff>0</xdr:rowOff>
    </xdr:from>
    <xdr:to>
      <xdr:col>9</xdr:col>
      <xdr:colOff>720</xdr:colOff>
      <xdr:row>12</xdr:row>
      <xdr:rowOff>380880</xdr:rowOff>
    </xdr:to>
    <xdr:graphicFrame>
      <xdr:nvGraphicFramePr>
        <xdr:cNvPr id="3" name="Chart 31"/>
        <xdr:cNvGraphicFramePr/>
      </xdr:nvGraphicFramePr>
      <xdr:xfrm>
        <a:off x="4041720" y="1905120"/>
        <a:ext cx="3758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5</xdr:row>
      <xdr:rowOff>0</xdr:rowOff>
    </xdr:from>
    <xdr:to>
      <xdr:col>9</xdr:col>
      <xdr:colOff>720</xdr:colOff>
      <xdr:row>21</xdr:row>
      <xdr:rowOff>381240</xdr:rowOff>
    </xdr:to>
    <xdr:graphicFrame>
      <xdr:nvGraphicFramePr>
        <xdr:cNvPr id="4" name="Chart 42"/>
        <xdr:cNvGraphicFramePr/>
      </xdr:nvGraphicFramePr>
      <xdr:xfrm>
        <a:off x="4041720" y="5286240"/>
        <a:ext cx="3758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52</xdr:row>
      <xdr:rowOff>0</xdr:rowOff>
    </xdr:from>
    <xdr:to>
      <xdr:col>9</xdr:col>
      <xdr:colOff>720</xdr:colOff>
      <xdr:row>58</xdr:row>
      <xdr:rowOff>381240</xdr:rowOff>
    </xdr:to>
    <xdr:graphicFrame>
      <xdr:nvGraphicFramePr>
        <xdr:cNvPr id="5" name="Chart 13"/>
        <xdr:cNvGraphicFramePr/>
      </xdr:nvGraphicFramePr>
      <xdr:xfrm>
        <a:off x="4041720" y="18318960"/>
        <a:ext cx="3758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61</xdr:row>
      <xdr:rowOff>0</xdr:rowOff>
    </xdr:from>
    <xdr:to>
      <xdr:col>9</xdr:col>
      <xdr:colOff>720</xdr:colOff>
      <xdr:row>67</xdr:row>
      <xdr:rowOff>370440</xdr:rowOff>
    </xdr:to>
    <xdr:graphicFrame>
      <xdr:nvGraphicFramePr>
        <xdr:cNvPr id="6" name="Chart 13"/>
        <xdr:cNvGraphicFramePr/>
      </xdr:nvGraphicFramePr>
      <xdr:xfrm>
        <a:off x="4041720" y="21548160"/>
        <a:ext cx="3758760" cy="26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8280</xdr:colOff>
      <xdr:row>70</xdr:row>
      <xdr:rowOff>9000</xdr:rowOff>
    </xdr:from>
    <xdr:to>
      <xdr:col>9</xdr:col>
      <xdr:colOff>9000</xdr:colOff>
      <xdr:row>76</xdr:row>
      <xdr:rowOff>380880</xdr:rowOff>
    </xdr:to>
    <xdr:graphicFrame>
      <xdr:nvGraphicFramePr>
        <xdr:cNvPr id="7" name="차트 1029"/>
        <xdr:cNvGraphicFramePr/>
      </xdr:nvGraphicFramePr>
      <xdr:xfrm>
        <a:off x="4050000" y="24738480"/>
        <a:ext cx="37587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75" workbookViewId="0">
      <selection pane="topLeft" activeCell="L89" activeCellId="0" sqref="L89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88"/>
    <col collapsed="false" customWidth="true" hidden="false" outlineLevel="0" max="3" min="3" style="2" width="21.44"/>
    <col collapsed="false" customWidth="true" hidden="false" outlineLevel="0" max="5" min="4" style="2" width="8.55"/>
    <col collapsed="false" customWidth="true" hidden="false" outlineLevel="0" max="6" min="6" style="2" width="8.88"/>
    <col collapsed="false" customWidth="true" hidden="false" outlineLevel="0" max="7" min="7" style="2" width="12.99"/>
    <col collapsed="false" customWidth="true" hidden="false" outlineLevel="0" max="8" min="8" style="2" width="10.99"/>
    <col collapsed="false" customWidth="true" hidden="false" outlineLevel="0" max="9" min="9" style="2" width="14.1"/>
    <col collapsed="false" customWidth="true" hidden="false" outlineLevel="0" max="256" min="10" style="2" width="8.88"/>
  </cols>
  <sheetData>
    <row r="1" customFormat="false" ht="31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C5" s="6"/>
      <c r="D5" s="7"/>
      <c r="E5" s="7"/>
      <c r="F5" s="7"/>
      <c r="G5" s="7"/>
      <c r="H5" s="7"/>
      <c r="I5" s="7" t="s">
        <v>3</v>
      </c>
    </row>
    <row r="6" s="8" customFormat="true" ht="39" hidden="false" customHeight="true" outlineLevel="0" collapsed="false">
      <c r="B6" s="9" t="s">
        <v>4</v>
      </c>
      <c r="C6" s="9"/>
      <c r="D6" s="9"/>
      <c r="E6" s="9"/>
    </row>
    <row r="7" customFormat="false" ht="30" hidden="false" customHeight="true" outlineLevel="0" collapsed="false">
      <c r="B7" s="10" t="s">
        <v>5</v>
      </c>
      <c r="C7" s="10"/>
      <c r="D7" s="11" t="s">
        <v>6</v>
      </c>
      <c r="E7" s="12" t="s">
        <v>7</v>
      </c>
    </row>
    <row r="8" customFormat="false" ht="30" hidden="false" customHeight="true" outlineLevel="0" collapsed="false">
      <c r="B8" s="13" t="s">
        <v>8</v>
      </c>
      <c r="C8" s="11" t="s">
        <v>9</v>
      </c>
      <c r="D8" s="11" t="n">
        <v>46</v>
      </c>
      <c r="E8" s="14" t="n">
        <f aca="false">SUM(D8:D8)/SUM($D$13:$D$13)</f>
        <v>0.479166666666667</v>
      </c>
    </row>
    <row r="9" customFormat="false" ht="30" hidden="false" customHeight="true" outlineLevel="0" collapsed="false">
      <c r="B9" s="13" t="s">
        <v>10</v>
      </c>
      <c r="C9" s="11" t="s">
        <v>11</v>
      </c>
      <c r="D9" s="11" t="n">
        <v>43</v>
      </c>
      <c r="E9" s="14" t="n">
        <f aca="false">SUM(D9:D9)/SUM($D$13:$D$13)</f>
        <v>0.447916666666667</v>
      </c>
      <c r="L9" s="15"/>
    </row>
    <row r="10" customFormat="false" ht="30" hidden="false" customHeight="true" outlineLevel="0" collapsed="false">
      <c r="B10" s="13" t="s">
        <v>12</v>
      </c>
      <c r="C10" s="11" t="s">
        <v>13</v>
      </c>
      <c r="D10" s="11" t="n">
        <v>6</v>
      </c>
      <c r="E10" s="14" t="n">
        <f aca="false">SUM(D10:D10)/SUM($D$13:$D$13)</f>
        <v>0.0625</v>
      </c>
    </row>
    <row r="11" s="2" customFormat="true" ht="30" hidden="false" customHeight="true" outlineLevel="0" collapsed="false">
      <c r="A11" s="16"/>
      <c r="B11" s="13" t="s">
        <v>14</v>
      </c>
      <c r="C11" s="11" t="s">
        <v>15</v>
      </c>
      <c r="D11" s="11" t="n">
        <v>1</v>
      </c>
      <c r="E11" s="14" t="n">
        <f aca="false">SUM(D11:D11)/SUM($D$13:$D$13)</f>
        <v>0.0104166666666667</v>
      </c>
    </row>
    <row r="12" customFormat="false" ht="30" hidden="false" customHeight="true" outlineLevel="0" collapsed="false">
      <c r="B12" s="13" t="s">
        <v>16</v>
      </c>
      <c r="C12" s="11" t="s">
        <v>17</v>
      </c>
      <c r="D12" s="11" t="n">
        <v>0</v>
      </c>
      <c r="E12" s="14" t="n">
        <f aca="false">SUM(D12:D12)/SUM($D$13:$D$13)</f>
        <v>0</v>
      </c>
    </row>
    <row r="13" customFormat="false" ht="30" hidden="false" customHeight="true" outlineLevel="0" collapsed="false">
      <c r="B13" s="17" t="s">
        <v>18</v>
      </c>
      <c r="C13" s="17"/>
      <c r="D13" s="11" t="n">
        <f aca="false">SUM(D8:D12)</f>
        <v>96</v>
      </c>
      <c r="E13" s="14" t="n">
        <f aca="false">SUM(E8:E12)</f>
        <v>1</v>
      </c>
    </row>
    <row r="14" customFormat="false" ht="20.25" hidden="false" customHeight="true" outlineLevel="0" collapsed="false">
      <c r="C14" s="18"/>
      <c r="D14" s="18"/>
      <c r="E14" s="18"/>
      <c r="F14" s="18"/>
      <c r="G14" s="18"/>
      <c r="H14" s="18"/>
      <c r="I14" s="18"/>
    </row>
    <row r="15" customFormat="false" ht="36" hidden="false" customHeight="true" outlineLevel="0" collapsed="false">
      <c r="B15" s="9" t="s">
        <v>19</v>
      </c>
      <c r="C15" s="9"/>
      <c r="D15" s="9"/>
      <c r="E15" s="9"/>
      <c r="F15" s="9"/>
    </row>
    <row r="16" customFormat="false" ht="30" hidden="false" customHeight="true" outlineLevel="0" collapsed="false">
      <c r="B16" s="10" t="s">
        <v>5</v>
      </c>
      <c r="C16" s="10"/>
      <c r="D16" s="11" t="s">
        <v>6</v>
      </c>
      <c r="E16" s="12" t="s">
        <v>7</v>
      </c>
    </row>
    <row r="17" customFormat="false" ht="30" hidden="false" customHeight="true" outlineLevel="0" collapsed="false">
      <c r="B17" s="13" t="s">
        <v>8</v>
      </c>
      <c r="C17" s="11" t="s">
        <v>20</v>
      </c>
      <c r="D17" s="11" t="n">
        <v>41</v>
      </c>
      <c r="E17" s="14" t="n">
        <f aca="false">SUM(D17:D17)/SUM($D$22:$D$22)</f>
        <v>0.427083333333333</v>
      </c>
    </row>
    <row r="18" customFormat="false" ht="30" hidden="false" customHeight="true" outlineLevel="0" collapsed="false">
      <c r="B18" s="13" t="s">
        <v>10</v>
      </c>
      <c r="C18" s="11" t="s">
        <v>21</v>
      </c>
      <c r="D18" s="11" t="n">
        <v>19</v>
      </c>
      <c r="E18" s="14" t="n">
        <f aca="false">SUM(D18:D18)/SUM($D$22:$D$22)</f>
        <v>0.197916666666667</v>
      </c>
    </row>
    <row r="19" customFormat="false" ht="30" hidden="false" customHeight="true" outlineLevel="0" collapsed="false">
      <c r="B19" s="13" t="s">
        <v>12</v>
      </c>
      <c r="C19" s="11" t="s">
        <v>22</v>
      </c>
      <c r="D19" s="11" t="n">
        <v>34</v>
      </c>
      <c r="E19" s="14" t="n">
        <f aca="false">SUM(D19:D19)/SUM($D$22:$D$22)</f>
        <v>0.354166666666667</v>
      </c>
    </row>
    <row r="20" customFormat="false" ht="30" hidden="false" customHeight="true" outlineLevel="0" collapsed="false">
      <c r="B20" s="13" t="s">
        <v>14</v>
      </c>
      <c r="C20" s="11" t="s">
        <v>23</v>
      </c>
      <c r="D20" s="11" t="n">
        <v>2</v>
      </c>
      <c r="E20" s="14" t="n">
        <f aca="false">SUM(D20:D20)/SUM($D$22:$D$22)</f>
        <v>0.0208333333333333</v>
      </c>
    </row>
    <row r="21" customFormat="false" ht="30" hidden="false" customHeight="true" outlineLevel="0" collapsed="false">
      <c r="B21" s="13" t="s">
        <v>16</v>
      </c>
      <c r="C21" s="11" t="s">
        <v>24</v>
      </c>
      <c r="D21" s="11" t="n">
        <v>0</v>
      </c>
      <c r="E21" s="14" t="n">
        <f aca="false">SUM(D21:D21)/SUM($D$22:$D$22)</f>
        <v>0</v>
      </c>
      <c r="K21" s="15"/>
    </row>
    <row r="22" customFormat="false" ht="30" hidden="false" customHeight="true" outlineLevel="0" collapsed="false">
      <c r="B22" s="17" t="s">
        <v>18</v>
      </c>
      <c r="C22" s="17"/>
      <c r="D22" s="11" t="n">
        <f aca="false">SUM(D17:D21)</f>
        <v>96</v>
      </c>
      <c r="E22" s="14" t="n">
        <f aca="false">SUM(E17:E21)</f>
        <v>1</v>
      </c>
    </row>
    <row r="23" customFormat="false" ht="20.25" hidden="false" customHeight="true" outlineLevel="0" collapsed="false">
      <c r="C23" s="6"/>
      <c r="D23" s="6"/>
      <c r="E23" s="6"/>
      <c r="F23" s="6"/>
      <c r="G23" s="6"/>
      <c r="H23" s="6"/>
      <c r="I23" s="6"/>
    </row>
    <row r="24" s="8" customFormat="true" ht="34.5" hidden="false" customHeight="true" outlineLevel="0" collapsed="false">
      <c r="B24" s="9" t="s">
        <v>25</v>
      </c>
      <c r="C24" s="9"/>
      <c r="D24" s="9"/>
      <c r="E24" s="9"/>
      <c r="F24" s="9"/>
    </row>
    <row r="25" customFormat="false" ht="30" hidden="false" customHeight="true" outlineLevel="0" collapsed="false">
      <c r="B25" s="10" t="s">
        <v>5</v>
      </c>
      <c r="C25" s="10"/>
      <c r="D25" s="11" t="s">
        <v>6</v>
      </c>
      <c r="E25" s="12" t="s">
        <v>7</v>
      </c>
    </row>
    <row r="26" customFormat="false" ht="30" hidden="false" customHeight="true" outlineLevel="0" collapsed="false">
      <c r="B26" s="13" t="s">
        <v>8</v>
      </c>
      <c r="C26" s="11" t="s">
        <v>26</v>
      </c>
      <c r="D26" s="11" t="n">
        <v>51</v>
      </c>
      <c r="E26" s="14" t="n">
        <f aca="false">SUM(D26:D26)/SUM($D$31:$D$31)</f>
        <v>0.53125</v>
      </c>
    </row>
    <row r="27" customFormat="false" ht="30" hidden="false" customHeight="true" outlineLevel="0" collapsed="false">
      <c r="B27" s="13" t="s">
        <v>10</v>
      </c>
      <c r="C27" s="11" t="s">
        <v>27</v>
      </c>
      <c r="D27" s="11" t="n">
        <v>33</v>
      </c>
      <c r="E27" s="14" t="n">
        <f aca="false">SUM(D27:D27)/SUM($D$31:$D$31)</f>
        <v>0.34375</v>
      </c>
    </row>
    <row r="28" customFormat="false" ht="30" hidden="false" customHeight="true" outlineLevel="0" collapsed="false">
      <c r="B28" s="13" t="s">
        <v>12</v>
      </c>
      <c r="C28" s="11" t="s">
        <v>28</v>
      </c>
      <c r="D28" s="11" t="n">
        <v>3</v>
      </c>
      <c r="E28" s="14" t="n">
        <f aca="false">SUM(D28:D28)/SUM($D$31:$D$31)</f>
        <v>0.03125</v>
      </c>
    </row>
    <row r="29" customFormat="false" ht="30" hidden="false" customHeight="true" outlineLevel="0" collapsed="false">
      <c r="B29" s="13" t="s">
        <v>14</v>
      </c>
      <c r="C29" s="11" t="s">
        <v>29</v>
      </c>
      <c r="D29" s="11" t="n">
        <v>9</v>
      </c>
      <c r="E29" s="14" t="n">
        <f aca="false">SUM(D29:D29)/SUM($D$31:$D$31)</f>
        <v>0.09375</v>
      </c>
    </row>
    <row r="30" customFormat="false" ht="30" hidden="false" customHeight="true" outlineLevel="0" collapsed="false">
      <c r="B30" s="13" t="s">
        <v>16</v>
      </c>
      <c r="C30" s="11" t="s">
        <v>30</v>
      </c>
      <c r="D30" s="11" t="n">
        <v>0</v>
      </c>
      <c r="E30" s="14" t="n">
        <f aca="false">SUM(D30:D30)/SUM($D$31:$D$31)</f>
        <v>0</v>
      </c>
    </row>
    <row r="31" customFormat="false" ht="30" hidden="false" customHeight="true" outlineLevel="0" collapsed="false">
      <c r="B31" s="17" t="s">
        <v>18</v>
      </c>
      <c r="C31" s="17"/>
      <c r="D31" s="11" t="n">
        <f aca="false">SUM(D26:D30)</f>
        <v>96</v>
      </c>
      <c r="E31" s="14" t="n">
        <f aca="false">SUM(E26:E30)</f>
        <v>1</v>
      </c>
    </row>
    <row r="32" customFormat="false" ht="20.25" hidden="false" customHeight="true" outlineLevel="0" collapsed="false">
      <c r="C32" s="6"/>
      <c r="D32" s="7"/>
      <c r="E32" s="7"/>
      <c r="F32" s="7"/>
      <c r="G32" s="7"/>
      <c r="H32" s="7"/>
      <c r="I32" s="7"/>
    </row>
    <row r="33" customFormat="false" ht="34.5" hidden="false" customHeight="true" outlineLevel="0" collapsed="false">
      <c r="B33" s="9" t="s">
        <v>31</v>
      </c>
      <c r="C33" s="9"/>
      <c r="D33" s="9"/>
      <c r="E33" s="9"/>
    </row>
    <row r="34" customFormat="false" ht="30" hidden="false" customHeight="true" outlineLevel="0" collapsed="false">
      <c r="B34" s="10" t="s">
        <v>5</v>
      </c>
      <c r="C34" s="10"/>
      <c r="D34" s="11" t="s">
        <v>6</v>
      </c>
      <c r="E34" s="12" t="s">
        <v>7</v>
      </c>
    </row>
    <row r="35" customFormat="false" ht="30" hidden="false" customHeight="true" outlineLevel="0" collapsed="false">
      <c r="B35" s="13" t="s">
        <v>8</v>
      </c>
      <c r="C35" s="11" t="s">
        <v>32</v>
      </c>
      <c r="D35" s="11" t="n">
        <v>50</v>
      </c>
      <c r="E35" s="14" t="n">
        <f aca="false">SUM(D35:D35)/SUM($D$40:$D$40)</f>
        <v>0.520833333333333</v>
      </c>
    </row>
    <row r="36" customFormat="false" ht="30" hidden="false" customHeight="true" outlineLevel="0" collapsed="false">
      <c r="B36" s="13" t="s">
        <v>10</v>
      </c>
      <c r="C36" s="11" t="s">
        <v>33</v>
      </c>
      <c r="D36" s="11" t="n">
        <v>41</v>
      </c>
      <c r="E36" s="14" t="n">
        <f aca="false">SUM(D36:D36)/SUM($D$40:$D$40)</f>
        <v>0.427083333333333</v>
      </c>
    </row>
    <row r="37" s="2" customFormat="true" ht="30" hidden="false" customHeight="true" outlineLevel="0" collapsed="false">
      <c r="A37" s="16"/>
      <c r="B37" s="13" t="s">
        <v>12</v>
      </c>
      <c r="C37" s="11" t="s">
        <v>13</v>
      </c>
      <c r="D37" s="11" t="n">
        <v>5</v>
      </c>
      <c r="E37" s="14" t="n">
        <f aca="false">SUM(D37:D37)/SUM($D$40:$D$40)</f>
        <v>0.0520833333333333</v>
      </c>
    </row>
    <row r="38" customFormat="false" ht="30" hidden="false" customHeight="true" outlineLevel="0" collapsed="false">
      <c r="B38" s="13" t="s">
        <v>14</v>
      </c>
      <c r="C38" s="11" t="s">
        <v>15</v>
      </c>
      <c r="D38" s="11" t="n">
        <v>0</v>
      </c>
      <c r="E38" s="14" t="n">
        <f aca="false">SUM(D38:D38)/SUM($D$40:$D$40)</f>
        <v>0</v>
      </c>
    </row>
    <row r="39" customFormat="false" ht="30" hidden="false" customHeight="true" outlineLevel="0" collapsed="false">
      <c r="B39" s="13" t="s">
        <v>16</v>
      </c>
      <c r="C39" s="11" t="s">
        <v>17</v>
      </c>
      <c r="D39" s="11" t="n">
        <v>0</v>
      </c>
      <c r="E39" s="14" t="n">
        <f aca="false">SUM(D39:D39)/SUM($D$40:$D$40)</f>
        <v>0</v>
      </c>
    </row>
    <row r="40" customFormat="false" ht="30" hidden="false" customHeight="true" outlineLevel="0" collapsed="false">
      <c r="B40" s="17" t="s">
        <v>18</v>
      </c>
      <c r="C40" s="17"/>
      <c r="D40" s="11" t="n">
        <f aca="false">SUM(D35:D39)</f>
        <v>96</v>
      </c>
      <c r="E40" s="14" t="n">
        <f aca="false">SUM(E35:E39)</f>
        <v>1</v>
      </c>
    </row>
    <row r="41" customFormat="false" ht="16.5" hidden="true" customHeight="true" outlineLevel="0" collapsed="false">
      <c r="C41" s="6"/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C42" s="6"/>
      <c r="D42" s="7"/>
      <c r="E42" s="7"/>
      <c r="F42" s="7"/>
      <c r="G42" s="7"/>
      <c r="H42" s="7"/>
      <c r="I42" s="7" t="s">
        <v>34</v>
      </c>
    </row>
    <row r="43" s="8" customFormat="true" ht="24" hidden="false" customHeight="true" outlineLevel="0" collapsed="false">
      <c r="B43" s="9" t="s">
        <v>35</v>
      </c>
      <c r="C43" s="9"/>
      <c r="D43" s="9"/>
      <c r="E43" s="9"/>
      <c r="F43" s="9"/>
    </row>
    <row r="44" customFormat="false" ht="30.75" hidden="false" customHeight="true" outlineLevel="0" collapsed="false">
      <c r="B44" s="10" t="s">
        <v>5</v>
      </c>
      <c r="C44" s="10"/>
      <c r="D44" s="11" t="s">
        <v>6</v>
      </c>
      <c r="E44" s="12" t="s">
        <v>7</v>
      </c>
    </row>
    <row r="45" customFormat="false" ht="24.95" hidden="false" customHeight="true" outlineLevel="0" collapsed="false">
      <c r="B45" s="13" t="s">
        <v>8</v>
      </c>
      <c r="C45" s="11" t="s">
        <v>36</v>
      </c>
      <c r="D45" s="11" t="n">
        <v>46</v>
      </c>
      <c r="E45" s="14" t="n">
        <f aca="false">SUM(D45:D45)/SUM($D$50:$D$50)</f>
        <v>0.48421052631579</v>
      </c>
    </row>
    <row r="46" customFormat="false" ht="26.25" hidden="false" customHeight="true" outlineLevel="0" collapsed="false">
      <c r="B46" s="13" t="s">
        <v>10</v>
      </c>
      <c r="C46" s="11" t="s">
        <v>11</v>
      </c>
      <c r="D46" s="11" t="n">
        <v>43</v>
      </c>
      <c r="E46" s="14" t="n">
        <f aca="false">SUM(D46:D46)/SUM($D$50:$D$50)</f>
        <v>0.452631578947368</v>
      </c>
    </row>
    <row r="47" customFormat="false" ht="27.75" hidden="false" customHeight="true" outlineLevel="0" collapsed="false">
      <c r="B47" s="13" t="s">
        <v>12</v>
      </c>
      <c r="C47" s="11" t="s">
        <v>13</v>
      </c>
      <c r="D47" s="11" t="n">
        <v>5</v>
      </c>
      <c r="E47" s="14" t="n">
        <f aca="false">SUM(D47:D47)/SUM($D$50:$D$50)</f>
        <v>0.0526315789473684</v>
      </c>
      <c r="L47" s="19"/>
    </row>
    <row r="48" customFormat="false" ht="27.75" hidden="false" customHeight="true" outlineLevel="0" collapsed="false">
      <c r="B48" s="13" t="s">
        <v>14</v>
      </c>
      <c r="C48" s="11" t="s">
        <v>15</v>
      </c>
      <c r="D48" s="11" t="n">
        <v>1</v>
      </c>
      <c r="E48" s="14" t="n">
        <f aca="false">SUM(D48:D48)/SUM($D$50:$D$50)</f>
        <v>0.0105263157894737</v>
      </c>
    </row>
    <row r="49" customFormat="false" ht="27.75" hidden="false" customHeight="true" outlineLevel="0" collapsed="false">
      <c r="B49" s="13" t="s">
        <v>16</v>
      </c>
      <c r="C49" s="11" t="s">
        <v>17</v>
      </c>
      <c r="D49" s="11" t="n">
        <v>0</v>
      </c>
      <c r="E49" s="14" t="n">
        <f aca="false">SUM(D49:D49)/SUM($D$50:$D$50)</f>
        <v>0</v>
      </c>
      <c r="K49" s="15"/>
    </row>
    <row r="50" customFormat="false" ht="33" hidden="false" customHeight="true" outlineLevel="0" collapsed="false">
      <c r="B50" s="17" t="s">
        <v>18</v>
      </c>
      <c r="C50" s="17"/>
      <c r="D50" s="11" t="n">
        <f aca="false">SUM(D45:D49)</f>
        <v>95</v>
      </c>
      <c r="E50" s="14" t="n">
        <f aca="false">SUM(E45:E49)</f>
        <v>1</v>
      </c>
    </row>
    <row r="51" customFormat="false" ht="20.25" hidden="false" customHeight="true" outlineLevel="0" collapsed="false">
      <c r="C51" s="6"/>
      <c r="D51" s="7"/>
      <c r="E51" s="7"/>
      <c r="F51" s="20"/>
      <c r="G51" s="20"/>
      <c r="H51" s="20"/>
      <c r="I51" s="20"/>
    </row>
    <row r="52" customFormat="false" ht="24" hidden="false" customHeight="true" outlineLevel="0" collapsed="false">
      <c r="B52" s="9" t="s">
        <v>37</v>
      </c>
      <c r="C52" s="9"/>
      <c r="D52" s="9"/>
      <c r="E52" s="9"/>
    </row>
    <row r="53" customFormat="false" ht="30" hidden="false" customHeight="true" outlineLevel="0" collapsed="false">
      <c r="B53" s="10" t="s">
        <v>5</v>
      </c>
      <c r="C53" s="10"/>
      <c r="D53" s="11" t="s">
        <v>6</v>
      </c>
      <c r="E53" s="12" t="s">
        <v>7</v>
      </c>
    </row>
    <row r="54" customFormat="false" ht="30" hidden="false" customHeight="true" outlineLevel="0" collapsed="false">
      <c r="B54" s="13" t="s">
        <v>8</v>
      </c>
      <c r="C54" s="11" t="s">
        <v>38</v>
      </c>
      <c r="D54" s="11" t="n">
        <v>54</v>
      </c>
      <c r="E54" s="14" t="n">
        <f aca="false">SUM(D54:D54)/SUM($D$59:$D$59)</f>
        <v>0.5625</v>
      </c>
    </row>
    <row r="55" customFormat="false" ht="30" hidden="false" customHeight="true" outlineLevel="0" collapsed="false">
      <c r="B55" s="13" t="s">
        <v>10</v>
      </c>
      <c r="C55" s="11" t="s">
        <v>39</v>
      </c>
      <c r="D55" s="11" t="n">
        <v>25</v>
      </c>
      <c r="E55" s="14" t="n">
        <f aca="false">SUM(D55:D55)/SUM($D$59:$D$59)</f>
        <v>0.260416666666667</v>
      </c>
    </row>
    <row r="56" s="2" customFormat="true" ht="30" hidden="false" customHeight="true" outlineLevel="0" collapsed="false">
      <c r="A56" s="16"/>
      <c r="B56" s="13" t="s">
        <v>12</v>
      </c>
      <c r="C56" s="11" t="s">
        <v>40</v>
      </c>
      <c r="D56" s="11" t="n">
        <v>7</v>
      </c>
      <c r="E56" s="14" t="n">
        <f aca="false">SUM(D56:D56)/SUM($D$59:$D$59)</f>
        <v>0.0729166666666667</v>
      </c>
    </row>
    <row r="57" s="2" customFormat="true" ht="30" hidden="false" customHeight="true" outlineLevel="0" collapsed="false">
      <c r="A57" s="16"/>
      <c r="B57" s="13" t="s">
        <v>14</v>
      </c>
      <c r="C57" s="11" t="s">
        <v>41</v>
      </c>
      <c r="D57" s="11" t="n">
        <v>5</v>
      </c>
      <c r="E57" s="14" t="n">
        <f aca="false">SUM(D57:D57)/SUM($D$59:$D$59)</f>
        <v>0.0520833333333333</v>
      </c>
    </row>
    <row r="58" customFormat="false" ht="30" hidden="false" customHeight="true" outlineLevel="0" collapsed="false">
      <c r="B58" s="13" t="s">
        <v>16</v>
      </c>
      <c r="C58" s="11" t="s">
        <v>42</v>
      </c>
      <c r="D58" s="11" t="n">
        <v>5</v>
      </c>
      <c r="E58" s="14" t="n">
        <f aca="false">SUM(D58:D58)/SUM($D$59:$D$59)</f>
        <v>0.0520833333333333</v>
      </c>
    </row>
    <row r="59" customFormat="false" ht="30" hidden="false" customHeight="true" outlineLevel="0" collapsed="false">
      <c r="B59" s="17" t="s">
        <v>18</v>
      </c>
      <c r="C59" s="17"/>
      <c r="D59" s="11" t="n">
        <f aca="false">SUM(D54:D58)</f>
        <v>96</v>
      </c>
      <c r="E59" s="14" t="n">
        <f aca="false">SUM(E54:E58)</f>
        <v>1</v>
      </c>
    </row>
    <row r="60" customFormat="false" ht="20.25" hidden="false" customHeight="true" outlineLevel="0" collapsed="false">
      <c r="C60" s="21"/>
      <c r="D60" s="22"/>
      <c r="E60" s="22"/>
      <c r="F60" s="22"/>
      <c r="G60" s="22"/>
      <c r="H60" s="22"/>
      <c r="I60" s="22" t="s">
        <v>3</v>
      </c>
    </row>
    <row r="61" customFormat="false" ht="24" hidden="false" customHeight="true" outlineLevel="0" collapsed="false">
      <c r="B61" s="9" t="s">
        <v>43</v>
      </c>
      <c r="C61" s="9"/>
      <c r="D61" s="9"/>
      <c r="E61" s="9"/>
      <c r="F61" s="9"/>
    </row>
    <row r="62" customFormat="false" ht="30" hidden="false" customHeight="true" outlineLevel="0" collapsed="false">
      <c r="B62" s="10" t="s">
        <v>5</v>
      </c>
      <c r="C62" s="10"/>
      <c r="D62" s="11" t="s">
        <v>6</v>
      </c>
      <c r="E62" s="12" t="s">
        <v>7</v>
      </c>
    </row>
    <row r="63" customFormat="false" ht="30" hidden="false" customHeight="true" outlineLevel="0" collapsed="false">
      <c r="B63" s="13" t="s">
        <v>8</v>
      </c>
      <c r="C63" s="11" t="s">
        <v>38</v>
      </c>
      <c r="D63" s="11" t="n">
        <v>6</v>
      </c>
      <c r="E63" s="14" t="n">
        <f aca="false">SUM(D63:D63)/SUM($D$68:$D$68)</f>
        <v>0.0625</v>
      </c>
    </row>
    <row r="64" customFormat="false" ht="30" hidden="false" customHeight="true" outlineLevel="0" collapsed="false">
      <c r="B64" s="13" t="s">
        <v>10</v>
      </c>
      <c r="C64" s="11" t="s">
        <v>39</v>
      </c>
      <c r="D64" s="11" t="n">
        <v>3</v>
      </c>
      <c r="E64" s="14" t="n">
        <f aca="false">SUM(D64:D64)/SUM($D$68:$D$68)</f>
        <v>0.03125</v>
      </c>
    </row>
    <row r="65" customFormat="false" ht="30" hidden="false" customHeight="true" outlineLevel="0" collapsed="false">
      <c r="B65" s="13" t="s">
        <v>12</v>
      </c>
      <c r="C65" s="11" t="s">
        <v>44</v>
      </c>
      <c r="D65" s="11" t="n">
        <v>10</v>
      </c>
      <c r="E65" s="14" t="n">
        <f aca="false">SUM(D65:D65)/SUM($D$68:$D$68)</f>
        <v>0.104166666666667</v>
      </c>
    </row>
    <row r="66" customFormat="false" ht="30" hidden="false" customHeight="true" outlineLevel="0" collapsed="false">
      <c r="B66" s="13" t="s">
        <v>14</v>
      </c>
      <c r="C66" s="11" t="s">
        <v>41</v>
      </c>
      <c r="D66" s="11" t="n">
        <v>53</v>
      </c>
      <c r="E66" s="14" t="n">
        <f aca="false">SUM(D66:D66)/SUM($D$68:$D$68)</f>
        <v>0.552083333333333</v>
      </c>
    </row>
    <row r="67" customFormat="false" ht="30" hidden="false" customHeight="true" outlineLevel="0" collapsed="false">
      <c r="B67" s="13" t="s">
        <v>16</v>
      </c>
      <c r="C67" s="11" t="s">
        <v>42</v>
      </c>
      <c r="D67" s="11" t="n">
        <v>24</v>
      </c>
      <c r="E67" s="14" t="n">
        <f aca="false">SUM(D67:D67)/SUM($D$68:$D$68)</f>
        <v>0.25</v>
      </c>
    </row>
    <row r="68" customFormat="false" ht="30" hidden="false" customHeight="true" outlineLevel="0" collapsed="false">
      <c r="B68" s="17" t="s">
        <v>18</v>
      </c>
      <c r="C68" s="17"/>
      <c r="D68" s="11" t="n">
        <f aca="false">SUM(D63:D67)</f>
        <v>96</v>
      </c>
      <c r="E68" s="14" t="n">
        <f aca="false">SUM(E63:E67)</f>
        <v>1</v>
      </c>
    </row>
    <row r="69" customFormat="false" ht="20.25" hidden="false" customHeight="true" outlineLevel="0" collapsed="false"/>
    <row r="70" s="2" customFormat="true" ht="20.25" hidden="false" customHeight="true" outlineLevel="0" collapsed="false">
      <c r="A70" s="16"/>
      <c r="B70" s="9" t="s">
        <v>45</v>
      </c>
      <c r="C70" s="9"/>
      <c r="D70" s="9"/>
      <c r="E70" s="9"/>
      <c r="F70" s="9"/>
    </row>
    <row r="71" s="2" customFormat="true" ht="30" hidden="false" customHeight="true" outlineLevel="0" collapsed="false">
      <c r="A71" s="16"/>
      <c r="B71" s="10" t="s">
        <v>5</v>
      </c>
      <c r="C71" s="10"/>
      <c r="D71" s="11" t="s">
        <v>6</v>
      </c>
      <c r="E71" s="12" t="s">
        <v>7</v>
      </c>
    </row>
    <row r="72" s="2" customFormat="true" ht="30" hidden="false" customHeight="true" outlineLevel="0" collapsed="false">
      <c r="A72" s="16"/>
      <c r="B72" s="13" t="s">
        <v>8</v>
      </c>
      <c r="C72" s="11" t="s">
        <v>46</v>
      </c>
      <c r="D72" s="11" t="n">
        <v>25</v>
      </c>
      <c r="E72" s="14" t="n">
        <f aca="false">SUM(D72:D72)/SUM($D$68:$D$68)</f>
        <v>0.260416666666667</v>
      </c>
    </row>
    <row r="73" s="2" customFormat="true" ht="30" hidden="false" customHeight="true" outlineLevel="0" collapsed="false">
      <c r="A73" s="16"/>
      <c r="B73" s="13" t="s">
        <v>10</v>
      </c>
      <c r="C73" s="11" t="s">
        <v>47</v>
      </c>
      <c r="D73" s="11" t="n">
        <v>43</v>
      </c>
      <c r="E73" s="14" t="n">
        <f aca="false">SUM(D73:D73)/SUM($D$68:$D$68)</f>
        <v>0.447916666666667</v>
      </c>
    </row>
    <row r="74" s="2" customFormat="true" ht="30" hidden="false" customHeight="true" outlineLevel="0" collapsed="false">
      <c r="A74" s="16"/>
      <c r="B74" s="13" t="s">
        <v>12</v>
      </c>
      <c r="C74" s="11" t="s">
        <v>48</v>
      </c>
      <c r="D74" s="11" t="n">
        <v>23</v>
      </c>
      <c r="E74" s="14" t="n">
        <f aca="false">SUM(D74:D74)/SUM($D$68:$D$68)</f>
        <v>0.239583333333333</v>
      </c>
    </row>
    <row r="75" s="2" customFormat="true" ht="30" hidden="false" customHeight="true" outlineLevel="0" collapsed="false">
      <c r="A75" s="16"/>
      <c r="B75" s="13" t="s">
        <v>14</v>
      </c>
      <c r="C75" s="11" t="s">
        <v>49</v>
      </c>
      <c r="D75" s="11" t="n">
        <v>2</v>
      </c>
      <c r="E75" s="14" t="n">
        <f aca="false">SUM(D75:D75)/SUM($D$68:$D$68)</f>
        <v>0.0208333333333333</v>
      </c>
    </row>
    <row r="76" s="2" customFormat="true" ht="30" hidden="false" customHeight="true" outlineLevel="0" collapsed="false">
      <c r="A76" s="16"/>
      <c r="B76" s="13" t="s">
        <v>16</v>
      </c>
      <c r="C76" s="11" t="s">
        <v>50</v>
      </c>
      <c r="D76" s="11" t="n">
        <v>3</v>
      </c>
      <c r="E76" s="14" t="n">
        <f aca="false">SUM(D76:D76)/SUM($D$68:$D$68)</f>
        <v>0.03125</v>
      </c>
    </row>
    <row r="77" s="2" customFormat="true" ht="30" hidden="false" customHeight="true" outlineLevel="0" collapsed="false">
      <c r="A77" s="16"/>
      <c r="B77" s="17" t="s">
        <v>18</v>
      </c>
      <c r="C77" s="17"/>
      <c r="D77" s="11" t="n">
        <f aca="false">SUM(D72:D76)</f>
        <v>96</v>
      </c>
      <c r="E77" s="14" t="n">
        <f aca="false">SUM(E72:E76)</f>
        <v>1</v>
      </c>
    </row>
    <row r="78" s="2" customFormat="true" ht="20.25" hidden="false" customHeight="true" outlineLevel="0" collapsed="false">
      <c r="A78" s="16"/>
      <c r="B78" s="16"/>
    </row>
    <row r="79" customFormat="false" ht="24" hidden="false" customHeight="true" outlineLevel="0" collapsed="false">
      <c r="B79" s="9" t="s">
        <v>51</v>
      </c>
      <c r="C79" s="9"/>
      <c r="D79" s="9"/>
      <c r="E79" s="9"/>
      <c r="F79" s="9"/>
      <c r="G79" s="9"/>
      <c r="H79" s="9"/>
      <c r="I79" s="9"/>
    </row>
    <row r="80" s="23" customFormat="true" ht="170.25" hidden="false" customHeight="true" outlineLevel="0" collapsed="false">
      <c r="B80" s="24" t="s">
        <v>52</v>
      </c>
      <c r="C80" s="24" t="s">
        <v>53</v>
      </c>
      <c r="D80" s="24" t="s">
        <v>53</v>
      </c>
      <c r="E80" s="24" t="s">
        <v>53</v>
      </c>
      <c r="F80" s="24" t="s">
        <v>53</v>
      </c>
      <c r="G80" s="24" t="s">
        <v>53</v>
      </c>
      <c r="H80" s="24" t="s">
        <v>53</v>
      </c>
      <c r="I80" s="24" t="s">
        <v>53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s="23" customFormat="true" ht="20.25" hidden="false" customHeight="true" outlineLevel="0" collapsed="false">
      <c r="C81" s="25"/>
      <c r="D81" s="25"/>
      <c r="E81" s="25"/>
      <c r="F81" s="25"/>
      <c r="G81" s="25"/>
      <c r="H81" s="25"/>
      <c r="I81" s="25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s="23" customFormat="true" ht="24" hidden="false" customHeight="true" outlineLevel="0" collapsed="false">
      <c r="B82" s="23" t="s">
        <v>54</v>
      </c>
      <c r="C82" s="25"/>
      <c r="D82" s="25"/>
      <c r="E82" s="25"/>
      <c r="F82" s="25"/>
      <c r="G82" s="25"/>
      <c r="H82" s="25"/>
      <c r="I82" s="25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21.75" hidden="false" customHeight="true" outlineLevel="0" collapsed="false">
      <c r="B83" s="26" t="s">
        <v>55</v>
      </c>
      <c r="C83" s="27"/>
      <c r="D83" s="27"/>
      <c r="E83" s="27"/>
      <c r="F83" s="27"/>
      <c r="G83" s="27"/>
      <c r="H83" s="27"/>
      <c r="I83" s="28"/>
    </row>
    <row r="84" customFormat="false" ht="21.75" hidden="false" customHeight="true" outlineLevel="0" collapsed="false">
      <c r="B84" s="29" t="s">
        <v>56</v>
      </c>
      <c r="C84" s="30"/>
      <c r="D84" s="30"/>
      <c r="E84" s="30"/>
      <c r="F84" s="30"/>
      <c r="G84" s="30"/>
      <c r="H84" s="30"/>
      <c r="I84" s="31"/>
    </row>
    <row r="85" customFormat="false" ht="21.75" hidden="false" customHeight="true" outlineLevel="0" collapsed="false">
      <c r="B85" s="29" t="s">
        <v>57</v>
      </c>
      <c r="C85" s="30"/>
      <c r="D85" s="30"/>
      <c r="E85" s="30"/>
      <c r="F85" s="30"/>
      <c r="G85" s="30"/>
      <c r="H85" s="30"/>
      <c r="I85" s="31"/>
    </row>
    <row r="86" customFormat="false" ht="21.75" hidden="false" customHeight="true" outlineLevel="0" collapsed="false">
      <c r="B86" s="29" t="s">
        <v>58</v>
      </c>
      <c r="C86" s="30"/>
      <c r="D86" s="30"/>
      <c r="E86" s="30"/>
      <c r="F86" s="30"/>
      <c r="G86" s="30"/>
      <c r="H86" s="30"/>
      <c r="I86" s="31"/>
    </row>
    <row r="87" customFormat="false" ht="21.75" hidden="false" customHeight="true" outlineLevel="0" collapsed="false">
      <c r="B87" s="29" t="s">
        <v>59</v>
      </c>
      <c r="C87" s="30"/>
      <c r="D87" s="30"/>
      <c r="E87" s="30"/>
      <c r="F87" s="30"/>
      <c r="G87" s="30"/>
      <c r="H87" s="30"/>
      <c r="I87" s="31"/>
    </row>
    <row r="88" customFormat="false" ht="21.75" hidden="false" customHeight="true" outlineLevel="0" collapsed="false">
      <c r="B88" s="29" t="s">
        <v>60</v>
      </c>
      <c r="C88" s="30"/>
      <c r="D88" s="30"/>
      <c r="E88" s="30"/>
      <c r="F88" s="30"/>
      <c r="G88" s="30"/>
      <c r="H88" s="30"/>
      <c r="I88" s="31"/>
    </row>
    <row r="89" customFormat="false" ht="19.5" hidden="false" customHeight="true" outlineLevel="0" collapsed="false">
      <c r="B89" s="29" t="s">
        <v>61</v>
      </c>
      <c r="C89" s="30"/>
      <c r="D89" s="30"/>
      <c r="E89" s="30"/>
      <c r="F89" s="30"/>
      <c r="G89" s="30"/>
      <c r="H89" s="30"/>
      <c r="I89" s="31"/>
    </row>
    <row r="90" customFormat="false" ht="19.5" hidden="false" customHeight="true" outlineLevel="0" collapsed="false">
      <c r="B90" s="32" t="s">
        <v>62</v>
      </c>
      <c r="C90" s="30"/>
      <c r="D90" s="30"/>
      <c r="E90" s="30"/>
      <c r="F90" s="30"/>
      <c r="G90" s="30"/>
      <c r="H90" s="30"/>
      <c r="I90" s="31"/>
    </row>
    <row r="91" customFormat="false" ht="19.5" hidden="false" customHeight="true" outlineLevel="0" collapsed="false">
      <c r="B91" s="33" t="s">
        <v>63</v>
      </c>
      <c r="C91" s="34"/>
      <c r="D91" s="34"/>
      <c r="E91" s="34"/>
      <c r="F91" s="34"/>
      <c r="G91" s="34"/>
      <c r="H91" s="34"/>
      <c r="I91" s="35"/>
    </row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</sheetData>
  <mergeCells count="32">
    <mergeCell ref="C1:I1"/>
    <mergeCell ref="B3:I3"/>
    <mergeCell ref="B4:I4"/>
    <mergeCell ref="B6:E6"/>
    <mergeCell ref="B7:C7"/>
    <mergeCell ref="B13:C13"/>
    <mergeCell ref="C14:I14"/>
    <mergeCell ref="B15:F15"/>
    <mergeCell ref="B16:C16"/>
    <mergeCell ref="B22:C22"/>
    <mergeCell ref="B24:F24"/>
    <mergeCell ref="B25:C25"/>
    <mergeCell ref="B31:C31"/>
    <mergeCell ref="B33:E33"/>
    <mergeCell ref="B34:C34"/>
    <mergeCell ref="B40:C40"/>
    <mergeCell ref="B43:F43"/>
    <mergeCell ref="B44:C44"/>
    <mergeCell ref="B50:C50"/>
    <mergeCell ref="B52:E52"/>
    <mergeCell ref="B53:C53"/>
    <mergeCell ref="B59:C59"/>
    <mergeCell ref="B61:F61"/>
    <mergeCell ref="B62:C62"/>
    <mergeCell ref="B68:C68"/>
    <mergeCell ref="B70:F70"/>
    <mergeCell ref="B71:C71"/>
    <mergeCell ref="B77:C77"/>
    <mergeCell ref="B79:I79"/>
    <mergeCell ref="B80:I80"/>
    <mergeCell ref="C81:I81"/>
    <mergeCell ref="C82:I82"/>
  </mergeCells>
  <printOptions headings="false" gridLines="false" gridLinesSet="true" horizontalCentered="true" verticalCentered="false"/>
  <pageMargins left="0.196527777777778" right="0.196527777777778" top="0.747222222222222" bottom="0.550694444444445" header="0.511811023622047" footer="0.511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13" min="3" style="1" width="4.99"/>
    <col collapsed="false" customWidth="true" hidden="false" outlineLevel="0" max="14" min="14" style="1" width="6.55"/>
    <col collapsed="false" customWidth="true" hidden="false" outlineLevel="0" max="17" min="15" style="36" width="8.88"/>
    <col collapsed="false" customWidth="true" hidden="false" outlineLevel="0" max="18" min="18" style="36" width="14.1"/>
    <col collapsed="false" customWidth="true" hidden="false" outlineLevel="0" max="42" min="19" style="36" width="8.88"/>
  </cols>
  <sheetData>
    <row r="1" s="41" customFormat="true" ht="19.5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8"/>
      <c r="Q1" s="39"/>
      <c r="R1" s="39"/>
      <c r="S1" s="39"/>
      <c r="T1" s="39"/>
      <c r="U1" s="39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</row>
    <row r="2" s="48" customFormat="true" ht="16.5" hidden="false" customHeight="true" outlineLevel="0" collapsed="false">
      <c r="A2" s="42" t="s">
        <v>65</v>
      </c>
      <c r="B2" s="43" t="s">
        <v>66</v>
      </c>
      <c r="C2" s="44" t="s">
        <v>67</v>
      </c>
      <c r="D2" s="44" t="s">
        <v>68</v>
      </c>
      <c r="E2" s="44" t="s">
        <v>69</v>
      </c>
      <c r="F2" s="44" t="s">
        <v>70</v>
      </c>
      <c r="G2" s="44" t="s">
        <v>71</v>
      </c>
      <c r="H2" s="44" t="s">
        <v>72</v>
      </c>
      <c r="I2" s="44" t="s">
        <v>73</v>
      </c>
      <c r="J2" s="44" t="s">
        <v>74</v>
      </c>
      <c r="K2" s="44" t="s">
        <v>75</v>
      </c>
      <c r="L2" s="44" t="s">
        <v>76</v>
      </c>
      <c r="M2" s="44" t="s">
        <v>77</v>
      </c>
      <c r="N2" s="45" t="s">
        <v>78</v>
      </c>
      <c r="O2" s="46"/>
      <c r="P2" s="46"/>
      <c r="Q2" s="47"/>
      <c r="R2" s="47"/>
      <c r="S2" s="47"/>
      <c r="T2" s="47"/>
      <c r="U2" s="47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</row>
    <row r="3" s="54" customFormat="true" ht="14.25" hidden="false" customHeight="true" outlineLevel="0" collapsed="false">
      <c r="A3" s="49" t="s">
        <v>79</v>
      </c>
      <c r="B3" s="50" t="n">
        <v>1</v>
      </c>
      <c r="C3" s="51" t="n">
        <v>3</v>
      </c>
      <c r="D3" s="51" t="n">
        <v>2</v>
      </c>
      <c r="E3" s="51" t="n">
        <v>10</v>
      </c>
      <c r="F3" s="51" t="n">
        <v>5</v>
      </c>
      <c r="G3" s="51" t="n">
        <v>3</v>
      </c>
      <c r="H3" s="51" t="n">
        <v>3</v>
      </c>
      <c r="I3" s="51" t="n">
        <v>4</v>
      </c>
      <c r="J3" s="51" t="n">
        <v>0</v>
      </c>
      <c r="K3" s="51" t="n">
        <v>4</v>
      </c>
      <c r="L3" s="51" t="n">
        <v>3</v>
      </c>
      <c r="M3" s="51" t="n">
        <v>0</v>
      </c>
      <c r="N3" s="51" t="n">
        <f aca="false">SUM(C3:M3)</f>
        <v>37</v>
      </c>
      <c r="O3" s="52"/>
      <c r="P3" s="53"/>
      <c r="Q3" s="36"/>
      <c r="R3" s="36"/>
      <c r="S3" s="36"/>
      <c r="T3" s="36"/>
      <c r="U3" s="3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</row>
    <row r="4" s="54" customFormat="true" ht="14.25" hidden="false" customHeight="true" outlineLevel="0" collapsed="false">
      <c r="A4" s="55"/>
      <c r="B4" s="56" t="n">
        <v>2</v>
      </c>
      <c r="C4" s="51" t="n">
        <v>25</v>
      </c>
      <c r="D4" s="51" t="n">
        <v>33</v>
      </c>
      <c r="E4" s="51" t="n">
        <v>25</v>
      </c>
      <c r="F4" s="51" t="n">
        <v>29</v>
      </c>
      <c r="G4" s="51" t="n">
        <v>30</v>
      </c>
      <c r="H4" s="51" t="n">
        <v>32</v>
      </c>
      <c r="I4" s="51" t="n">
        <v>32</v>
      </c>
      <c r="J4" s="51" t="n">
        <v>26</v>
      </c>
      <c r="K4" s="51" t="n">
        <v>33</v>
      </c>
      <c r="L4" s="51" t="n">
        <v>32</v>
      </c>
      <c r="M4" s="51" t="n">
        <v>35</v>
      </c>
      <c r="N4" s="51" t="n">
        <f aca="false">SUM(C4:M4)</f>
        <v>332</v>
      </c>
      <c r="O4" s="52"/>
      <c r="P4" s="53"/>
      <c r="Q4" s="36"/>
      <c r="R4" s="36"/>
      <c r="S4" s="36"/>
      <c r="T4" s="36"/>
      <c r="U4" s="36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</row>
    <row r="5" s="54" customFormat="true" ht="14.25" hidden="false" customHeight="true" outlineLevel="0" collapsed="false">
      <c r="A5" s="55"/>
      <c r="B5" s="56" t="n">
        <v>3</v>
      </c>
      <c r="C5" s="57" t="n">
        <v>9</v>
      </c>
      <c r="D5" s="57" t="n">
        <v>2</v>
      </c>
      <c r="E5" s="57" t="n">
        <v>3</v>
      </c>
      <c r="F5" s="57" t="n">
        <v>4</v>
      </c>
      <c r="G5" s="57" t="n">
        <v>6</v>
      </c>
      <c r="H5" s="57" t="n">
        <v>2</v>
      </c>
      <c r="I5" s="57" t="n">
        <v>3</v>
      </c>
      <c r="J5" s="57" t="n">
        <v>9</v>
      </c>
      <c r="K5" s="57" t="n">
        <v>2</v>
      </c>
      <c r="L5" s="57" t="n">
        <v>2</v>
      </c>
      <c r="M5" s="57" t="n">
        <v>2</v>
      </c>
      <c r="N5" s="57" t="n">
        <f aca="false">SUM(C5:M5)</f>
        <v>44</v>
      </c>
      <c r="O5" s="52"/>
      <c r="P5" s="53"/>
      <c r="Q5" s="36"/>
      <c r="R5" s="36"/>
      <c r="S5" s="36"/>
      <c r="T5" s="36"/>
      <c r="U5" s="36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</row>
    <row r="6" s="61" customFormat="true" ht="14.25" hidden="false" customHeight="true" outlineLevel="0" collapsed="false">
      <c r="A6" s="58" t="s">
        <v>80</v>
      </c>
      <c r="B6" s="59"/>
      <c r="C6" s="60" t="n">
        <f aca="false">SUM(C3:C5)</f>
        <v>37</v>
      </c>
      <c r="D6" s="60" t="n">
        <f aca="false">SUM(D3:D5)</f>
        <v>37</v>
      </c>
      <c r="E6" s="60" t="n">
        <f aca="false">SUM(E3:E5)</f>
        <v>38</v>
      </c>
      <c r="F6" s="60" t="n">
        <f aca="false">SUM(F3:F5)</f>
        <v>38</v>
      </c>
      <c r="G6" s="60" t="n">
        <f aca="false">SUM(G3:G5)</f>
        <v>39</v>
      </c>
      <c r="H6" s="60" t="n">
        <f aca="false">SUM(H3:H5)</f>
        <v>37</v>
      </c>
      <c r="I6" s="60" t="n">
        <f aca="false">SUM(I3:I5)</f>
        <v>39</v>
      </c>
      <c r="J6" s="60" t="n">
        <f aca="false">SUM(J3:J5)</f>
        <v>35</v>
      </c>
      <c r="K6" s="60" t="n">
        <f aca="false">SUM(K3:K5)</f>
        <v>39</v>
      </c>
      <c r="L6" s="60" t="n">
        <f aca="false">SUM(L3:L5)</f>
        <v>37</v>
      </c>
      <c r="M6" s="60" t="n">
        <f aca="false">SUM(M3:M5)</f>
        <v>37</v>
      </c>
      <c r="N6" s="60" t="n">
        <f aca="false">SUM(C6:M6)</f>
        <v>413</v>
      </c>
      <c r="O6" s="52"/>
      <c r="P6" s="53"/>
      <c r="Q6" s="36"/>
      <c r="R6" s="36"/>
      <c r="S6" s="36"/>
      <c r="T6" s="36"/>
      <c r="U6" s="36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</row>
    <row r="7" s="54" customFormat="true" ht="14.25" hidden="false" customHeight="true" outlineLevel="0" collapsed="false">
      <c r="A7" s="62" t="s">
        <v>81</v>
      </c>
      <c r="B7" s="56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1</v>
      </c>
      <c r="H7" s="51" t="n">
        <v>0</v>
      </c>
      <c r="I7" s="63" t="n">
        <v>0</v>
      </c>
      <c r="J7" s="51" t="n">
        <v>0</v>
      </c>
      <c r="K7" s="63" t="n">
        <v>0</v>
      </c>
      <c r="L7" s="63" t="n">
        <v>0</v>
      </c>
      <c r="M7" s="51" t="n">
        <v>0</v>
      </c>
      <c r="N7" s="51" t="n">
        <f aca="false">SUM(C7:M7)</f>
        <v>5</v>
      </c>
      <c r="O7" s="52"/>
      <c r="P7" s="53"/>
      <c r="Q7" s="36"/>
      <c r="R7" s="36"/>
      <c r="S7" s="36"/>
      <c r="T7" s="36"/>
      <c r="U7" s="36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</row>
    <row r="8" s="54" customFormat="true" ht="14.25" hidden="false" customHeight="true" outlineLevel="0" collapsed="false">
      <c r="A8" s="55"/>
      <c r="B8" s="56" t="n">
        <v>2</v>
      </c>
      <c r="C8" s="51" t="n">
        <v>4</v>
      </c>
      <c r="D8" s="51" t="n">
        <v>2</v>
      </c>
      <c r="E8" s="51" t="n">
        <v>1</v>
      </c>
      <c r="F8" s="51" t="n">
        <v>4</v>
      </c>
      <c r="G8" s="51" t="n">
        <v>5</v>
      </c>
      <c r="H8" s="51" t="n">
        <v>1</v>
      </c>
      <c r="I8" s="63" t="n">
        <v>3</v>
      </c>
      <c r="J8" s="51" t="n">
        <v>7</v>
      </c>
      <c r="K8" s="63" t="n">
        <v>2</v>
      </c>
      <c r="L8" s="63" t="n">
        <v>0</v>
      </c>
      <c r="M8" s="51" t="n">
        <v>2</v>
      </c>
      <c r="N8" s="51" t="n">
        <f aca="false">SUM(C8:M8)</f>
        <v>31</v>
      </c>
      <c r="O8" s="52"/>
      <c r="P8" s="53"/>
      <c r="Q8" s="36"/>
      <c r="R8" s="36"/>
      <c r="S8" s="36"/>
      <c r="T8" s="36"/>
      <c r="U8" s="36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</row>
    <row r="9" s="54" customFormat="true" ht="14.25" hidden="false" customHeight="true" outlineLevel="0" collapsed="false">
      <c r="A9" s="55"/>
      <c r="B9" s="56" t="n">
        <v>3</v>
      </c>
      <c r="C9" s="51" t="n">
        <v>1</v>
      </c>
      <c r="D9" s="51" t="n">
        <v>0</v>
      </c>
      <c r="E9" s="51" t="n">
        <v>1</v>
      </c>
      <c r="F9" s="51" t="n">
        <v>0</v>
      </c>
      <c r="G9" s="51" t="n">
        <v>0</v>
      </c>
      <c r="H9" s="51" t="n">
        <v>0</v>
      </c>
      <c r="I9" s="63" t="n">
        <v>0</v>
      </c>
      <c r="J9" s="51" t="n">
        <v>0</v>
      </c>
      <c r="K9" s="63" t="n">
        <v>0</v>
      </c>
      <c r="L9" s="63" t="n">
        <v>0</v>
      </c>
      <c r="M9" s="51" t="n">
        <v>0</v>
      </c>
      <c r="N9" s="51" t="n">
        <f aca="false">SUM(C9:M9)</f>
        <v>2</v>
      </c>
      <c r="O9" s="52"/>
      <c r="P9" s="53"/>
      <c r="Q9" s="36"/>
      <c r="R9" s="36"/>
      <c r="S9" s="36"/>
      <c r="T9" s="36"/>
      <c r="U9" s="36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</row>
    <row r="10" s="54" customFormat="true" ht="14.25" hidden="false" customHeight="true" outlineLevel="0" collapsed="false">
      <c r="A10" s="55"/>
      <c r="B10" s="56" t="n">
        <v>4</v>
      </c>
      <c r="C10" s="51" t="n">
        <v>0</v>
      </c>
      <c r="D10" s="51" t="n">
        <v>0</v>
      </c>
      <c r="E10" s="51" t="n">
        <v>1</v>
      </c>
      <c r="F10" s="51" t="n">
        <v>0</v>
      </c>
      <c r="G10" s="51" t="n">
        <v>0</v>
      </c>
      <c r="H10" s="51" t="n">
        <v>1</v>
      </c>
      <c r="I10" s="63" t="n">
        <v>0</v>
      </c>
      <c r="J10" s="51" t="n">
        <v>2</v>
      </c>
      <c r="K10" s="63" t="n">
        <v>0</v>
      </c>
      <c r="L10" s="63" t="n">
        <v>2</v>
      </c>
      <c r="M10" s="51" t="n">
        <v>0</v>
      </c>
      <c r="N10" s="51" t="n">
        <f aca="false">SUM(C10:M10)</f>
        <v>6</v>
      </c>
      <c r="O10" s="52"/>
      <c r="P10" s="53"/>
      <c r="Q10" s="36"/>
      <c r="R10" s="36"/>
      <c r="S10" s="36"/>
      <c r="T10" s="36"/>
      <c r="U10" s="36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</row>
    <row r="11" s="61" customFormat="true" ht="14.25" hidden="false" customHeight="true" outlineLevel="0" collapsed="false">
      <c r="A11" s="64" t="s">
        <v>80</v>
      </c>
      <c r="B11" s="65"/>
      <c r="C11" s="60" t="n">
        <f aca="false">SUM(C7:C10)</f>
        <v>9</v>
      </c>
      <c r="D11" s="60" t="n">
        <f aca="false">SUM(D7:D10)</f>
        <v>2</v>
      </c>
      <c r="E11" s="60" t="n">
        <f aca="false">SUM(E7:E10)</f>
        <v>3</v>
      </c>
      <c r="F11" s="60" t="n">
        <f aca="false">SUM(F7:F10)</f>
        <v>4</v>
      </c>
      <c r="G11" s="60" t="n">
        <f aca="false">SUM(G7:G10)</f>
        <v>6</v>
      </c>
      <c r="H11" s="60" t="n">
        <f aca="false">SUM(H7:H10)</f>
        <v>2</v>
      </c>
      <c r="I11" s="60" t="n">
        <f aca="false">SUM(I7:I10)</f>
        <v>3</v>
      </c>
      <c r="J11" s="60" t="n">
        <f aca="false">SUM(J7:J10)</f>
        <v>9</v>
      </c>
      <c r="K11" s="60" t="n">
        <f aca="false">SUM(K7:K10)</f>
        <v>2</v>
      </c>
      <c r="L11" s="60" t="n">
        <f aca="false">SUM(L7:L10)</f>
        <v>2</v>
      </c>
      <c r="M11" s="60" t="n">
        <f aca="false">SUM(M7:M10)</f>
        <v>2</v>
      </c>
      <c r="N11" s="60" t="n">
        <f aca="false">SUM(C11:M11)</f>
        <v>44</v>
      </c>
      <c r="O11" s="52"/>
      <c r="P11" s="53"/>
      <c r="Q11" s="36"/>
      <c r="R11" s="36"/>
      <c r="S11" s="36"/>
      <c r="T11" s="36"/>
      <c r="U11" s="36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</row>
    <row r="12" s="54" customFormat="true" ht="14.25" hidden="false" customHeight="true" outlineLevel="0" collapsed="false">
      <c r="A12" s="49" t="s">
        <v>82</v>
      </c>
      <c r="B12" s="50" t="n">
        <v>1</v>
      </c>
      <c r="C12" s="51" t="n">
        <v>32</v>
      </c>
      <c r="D12" s="51" t="n">
        <v>8</v>
      </c>
      <c r="E12" s="51" t="n">
        <v>11</v>
      </c>
      <c r="F12" s="51" t="n">
        <v>3</v>
      </c>
      <c r="G12" s="51" t="n">
        <v>9</v>
      </c>
      <c r="H12" s="51" t="n">
        <v>5</v>
      </c>
      <c r="I12" s="51" t="n">
        <v>11</v>
      </c>
      <c r="J12" s="51" t="n">
        <v>3</v>
      </c>
      <c r="K12" s="51" t="n">
        <v>9</v>
      </c>
      <c r="L12" s="51" t="n">
        <v>8</v>
      </c>
      <c r="M12" s="51" t="n">
        <v>4</v>
      </c>
      <c r="N12" s="51" t="n">
        <f aca="false">SUM(C12:M12)</f>
        <v>103</v>
      </c>
      <c r="O12" s="52"/>
      <c r="P12" s="53"/>
      <c r="Q12" s="36"/>
      <c r="R12" s="36"/>
      <c r="S12" s="36"/>
      <c r="T12" s="36"/>
      <c r="U12" s="36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</row>
    <row r="13" s="54" customFormat="true" ht="14.25" hidden="false" customHeight="true" outlineLevel="0" collapsed="false">
      <c r="A13" s="55"/>
      <c r="B13" s="56" t="n">
        <v>2</v>
      </c>
      <c r="C13" s="51" t="n">
        <v>4</v>
      </c>
      <c r="D13" s="51" t="n">
        <v>21</v>
      </c>
      <c r="E13" s="51" t="n">
        <v>19</v>
      </c>
      <c r="F13" s="51" t="n">
        <v>23</v>
      </c>
      <c r="G13" s="51" t="n">
        <v>25</v>
      </c>
      <c r="H13" s="51" t="n">
        <v>24</v>
      </c>
      <c r="I13" s="63" t="n">
        <v>19</v>
      </c>
      <c r="J13" s="51" t="n">
        <v>24</v>
      </c>
      <c r="K13" s="63" t="n">
        <v>21</v>
      </c>
      <c r="L13" s="63" t="n">
        <v>24</v>
      </c>
      <c r="M13" s="51" t="n">
        <v>22</v>
      </c>
      <c r="N13" s="51" t="n">
        <f aca="false">SUM(C13:M13)</f>
        <v>226</v>
      </c>
      <c r="O13" s="52"/>
      <c r="P13" s="53"/>
      <c r="Q13" s="36"/>
      <c r="R13" s="36"/>
      <c r="S13" s="36"/>
      <c r="T13" s="36"/>
      <c r="U13" s="36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</row>
    <row r="14" s="54" customFormat="true" ht="14.25" hidden="false" customHeight="true" outlineLevel="0" collapsed="false">
      <c r="A14" s="55"/>
      <c r="B14" s="56" t="n">
        <v>3</v>
      </c>
      <c r="C14" s="51" t="n">
        <v>1</v>
      </c>
      <c r="D14" s="51" t="n">
        <v>8</v>
      </c>
      <c r="E14" s="51" t="n">
        <v>8</v>
      </c>
      <c r="F14" s="51" t="n">
        <v>12</v>
      </c>
      <c r="G14" s="51" t="n">
        <v>5</v>
      </c>
      <c r="H14" s="51" t="n">
        <v>8</v>
      </c>
      <c r="I14" s="63" t="n">
        <v>9</v>
      </c>
      <c r="J14" s="51" t="n">
        <v>8</v>
      </c>
      <c r="K14" s="63" t="n">
        <v>9</v>
      </c>
      <c r="L14" s="63" t="n">
        <v>5</v>
      </c>
      <c r="M14" s="51" t="n">
        <v>11</v>
      </c>
      <c r="N14" s="51" t="n">
        <f aca="false">SUM(C14:M14)</f>
        <v>84</v>
      </c>
      <c r="O14" s="52"/>
      <c r="P14" s="53"/>
      <c r="Q14" s="36"/>
      <c r="R14" s="36"/>
      <c r="S14" s="36"/>
      <c r="T14" s="36"/>
      <c r="U14" s="36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</row>
    <row r="15" s="61" customFormat="true" ht="14.25" hidden="false" customHeight="true" outlineLevel="0" collapsed="false">
      <c r="A15" s="58" t="s">
        <v>80</v>
      </c>
      <c r="B15" s="59"/>
      <c r="C15" s="60" t="n">
        <f aca="false">SUM(C12:C14)</f>
        <v>37</v>
      </c>
      <c r="D15" s="60" t="n">
        <f aca="false">SUM(D12:D14)</f>
        <v>37</v>
      </c>
      <c r="E15" s="60" t="n">
        <f aca="false">SUM(E12:E14)</f>
        <v>38</v>
      </c>
      <c r="F15" s="60" t="n">
        <f aca="false">SUM(F12:F14)</f>
        <v>38</v>
      </c>
      <c r="G15" s="60" t="n">
        <f aca="false">SUM(G12:G14)</f>
        <v>39</v>
      </c>
      <c r="H15" s="60" t="n">
        <f aca="false">SUM(H12:H14)</f>
        <v>37</v>
      </c>
      <c r="I15" s="60" t="n">
        <f aca="false">SUM(I12:I14)</f>
        <v>39</v>
      </c>
      <c r="J15" s="60" t="n">
        <f aca="false">SUM(J12:J14)</f>
        <v>35</v>
      </c>
      <c r="K15" s="60" t="n">
        <f aca="false">SUM(K12:K14)</f>
        <v>39</v>
      </c>
      <c r="L15" s="60" t="n">
        <f aca="false">SUM(L12:L14)</f>
        <v>37</v>
      </c>
      <c r="M15" s="60" t="n">
        <f aca="false">SUM(M12:M14)</f>
        <v>37</v>
      </c>
      <c r="N15" s="60" t="n">
        <f aca="false">SUM(N12:N14)</f>
        <v>413</v>
      </c>
      <c r="O15" s="52"/>
      <c r="P15" s="53"/>
      <c r="Q15" s="36"/>
      <c r="R15" s="36"/>
      <c r="S15" s="36"/>
      <c r="T15" s="36"/>
      <c r="U15" s="36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</row>
    <row r="16" s="54" customFormat="true" ht="14.25" hidden="false" customHeight="true" outlineLevel="0" collapsed="false">
      <c r="A16" s="49" t="s">
        <v>83</v>
      </c>
      <c r="B16" s="50" t="n">
        <v>1</v>
      </c>
      <c r="C16" s="51" t="n">
        <v>15</v>
      </c>
      <c r="D16" s="51" t="n">
        <v>11</v>
      </c>
      <c r="E16" s="51" t="n">
        <v>5</v>
      </c>
      <c r="F16" s="51" t="n">
        <v>6</v>
      </c>
      <c r="G16" s="51" t="n">
        <v>5</v>
      </c>
      <c r="H16" s="51" t="n">
        <v>8</v>
      </c>
      <c r="I16" s="51" t="n">
        <v>5</v>
      </c>
      <c r="J16" s="51" t="n">
        <v>9</v>
      </c>
      <c r="K16" s="51" t="n">
        <v>6</v>
      </c>
      <c r="L16" s="51" t="n">
        <v>7</v>
      </c>
      <c r="M16" s="51" t="n">
        <v>2</v>
      </c>
      <c r="N16" s="51" t="n">
        <f aca="false">SUM(C16:M16)</f>
        <v>79</v>
      </c>
      <c r="O16" s="52"/>
      <c r="P16" s="53"/>
      <c r="Q16" s="36"/>
      <c r="R16" s="36"/>
      <c r="S16" s="36"/>
      <c r="T16" s="36"/>
      <c r="U16" s="36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</row>
    <row r="17" s="54" customFormat="true" ht="14.25" hidden="false" customHeight="true" outlineLevel="0" collapsed="false">
      <c r="A17" s="55"/>
      <c r="B17" s="56" t="n">
        <v>2</v>
      </c>
      <c r="C17" s="51" t="n">
        <v>15</v>
      </c>
      <c r="D17" s="51" t="n">
        <v>24</v>
      </c>
      <c r="E17" s="51" t="n">
        <v>33</v>
      </c>
      <c r="F17" s="51" t="n">
        <v>31</v>
      </c>
      <c r="G17" s="51" t="n">
        <v>29</v>
      </c>
      <c r="H17" s="51" t="n">
        <v>29</v>
      </c>
      <c r="I17" s="63" t="n">
        <v>34</v>
      </c>
      <c r="J17" s="51" t="n">
        <v>20</v>
      </c>
      <c r="K17" s="63" t="n">
        <v>29</v>
      </c>
      <c r="L17" s="63" t="n">
        <v>26</v>
      </c>
      <c r="M17" s="51" t="n">
        <v>34</v>
      </c>
      <c r="N17" s="51" t="n">
        <f aca="false">SUM(C17:M17)</f>
        <v>304</v>
      </c>
      <c r="O17" s="52"/>
      <c r="P17" s="53"/>
      <c r="Q17" s="36"/>
      <c r="R17" s="36"/>
      <c r="S17" s="36"/>
      <c r="T17" s="36"/>
      <c r="U17" s="36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</row>
    <row r="18" s="54" customFormat="true" ht="14.25" hidden="false" customHeight="true" outlineLevel="0" collapsed="false">
      <c r="A18" s="55"/>
      <c r="B18" s="56" t="n">
        <v>3</v>
      </c>
      <c r="C18" s="51" t="n">
        <v>7</v>
      </c>
      <c r="D18" s="51" t="n">
        <v>2</v>
      </c>
      <c r="E18" s="51" t="n">
        <v>0</v>
      </c>
      <c r="F18" s="51" t="n">
        <v>1</v>
      </c>
      <c r="G18" s="51" t="n">
        <v>5</v>
      </c>
      <c r="H18" s="51" t="n">
        <v>0</v>
      </c>
      <c r="I18" s="63" t="n">
        <v>0</v>
      </c>
      <c r="J18" s="51" t="n">
        <v>6</v>
      </c>
      <c r="K18" s="63" t="n">
        <v>4</v>
      </c>
      <c r="L18" s="63" t="n">
        <v>4</v>
      </c>
      <c r="M18" s="51" t="n">
        <v>1</v>
      </c>
      <c r="N18" s="51" t="n">
        <f aca="false">SUM(C18:M18)</f>
        <v>30</v>
      </c>
      <c r="O18" s="52"/>
      <c r="P18" s="53"/>
      <c r="Q18" s="36"/>
      <c r="R18" s="36"/>
      <c r="S18" s="36"/>
      <c r="T18" s="36"/>
      <c r="U18" s="36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</row>
    <row r="19" s="61" customFormat="true" ht="14.25" hidden="false" customHeight="true" outlineLevel="0" collapsed="false">
      <c r="A19" s="58" t="s">
        <v>80</v>
      </c>
      <c r="B19" s="59"/>
      <c r="C19" s="60" t="n">
        <f aca="false">SUM(C16:C18)</f>
        <v>37</v>
      </c>
      <c r="D19" s="60" t="n">
        <f aca="false">SUM(D16:D18)</f>
        <v>37</v>
      </c>
      <c r="E19" s="60" t="n">
        <f aca="false">SUM(E16:E18)</f>
        <v>38</v>
      </c>
      <c r="F19" s="60" t="n">
        <f aca="false">SUM(F16:F18)</f>
        <v>38</v>
      </c>
      <c r="G19" s="60" t="n">
        <f aca="false">SUM(G16:G18)</f>
        <v>39</v>
      </c>
      <c r="H19" s="60" t="n">
        <f aca="false">SUM(H16:H18)</f>
        <v>37</v>
      </c>
      <c r="I19" s="60" t="n">
        <f aca="false">SUM(I16:I18)</f>
        <v>39</v>
      </c>
      <c r="J19" s="60" t="n">
        <f aca="false">SUM(J16:J18)</f>
        <v>35</v>
      </c>
      <c r="K19" s="60" t="n">
        <f aca="false">SUM(K16:K18)</f>
        <v>39</v>
      </c>
      <c r="L19" s="60" t="n">
        <f aca="false">SUM(L16:L18)</f>
        <v>37</v>
      </c>
      <c r="M19" s="60" t="n">
        <f aca="false">SUM(M16:M18)</f>
        <v>37</v>
      </c>
      <c r="N19" s="60" t="n">
        <f aca="false">SUM(N16:N18)</f>
        <v>413</v>
      </c>
      <c r="O19" s="52"/>
      <c r="P19" s="53"/>
      <c r="Q19" s="36"/>
      <c r="R19" s="36"/>
      <c r="S19" s="36"/>
      <c r="T19" s="36"/>
      <c r="U19" s="36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s="54" customFormat="true" ht="14.25" hidden="false" customHeight="true" outlineLevel="0" collapsed="false">
      <c r="A20" s="55" t="s">
        <v>84</v>
      </c>
      <c r="B20" s="56" t="n">
        <v>1</v>
      </c>
      <c r="C20" s="51" t="n">
        <v>7</v>
      </c>
      <c r="D20" s="51" t="n">
        <v>8</v>
      </c>
      <c r="E20" s="51" t="n">
        <v>5</v>
      </c>
      <c r="F20" s="51" t="n">
        <v>2</v>
      </c>
      <c r="G20" s="51" t="n">
        <v>5</v>
      </c>
      <c r="H20" s="51" t="n">
        <v>6</v>
      </c>
      <c r="I20" s="63" t="n">
        <v>6</v>
      </c>
      <c r="J20" s="51" t="n">
        <v>3</v>
      </c>
      <c r="K20" s="63" t="n">
        <v>5</v>
      </c>
      <c r="L20" s="63" t="n">
        <v>5</v>
      </c>
      <c r="M20" s="51" t="n">
        <v>3</v>
      </c>
      <c r="N20" s="51" t="n">
        <f aca="false">SUM(C20:M20)</f>
        <v>55</v>
      </c>
      <c r="O20" s="52"/>
      <c r="P20" s="53"/>
      <c r="Q20" s="36"/>
      <c r="R20" s="36"/>
      <c r="S20" s="36"/>
      <c r="T20" s="36"/>
      <c r="U20" s="36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</row>
    <row r="21" s="54" customFormat="true" ht="14.25" hidden="false" customHeight="true" outlineLevel="0" collapsed="false">
      <c r="A21" s="55"/>
      <c r="B21" s="56" t="n">
        <v>2</v>
      </c>
      <c r="C21" s="51" t="n">
        <v>24</v>
      </c>
      <c r="D21" s="51" t="n">
        <v>19</v>
      </c>
      <c r="E21" s="51" t="n">
        <v>20</v>
      </c>
      <c r="F21" s="51" t="n">
        <v>16</v>
      </c>
      <c r="G21" s="51" t="n">
        <v>12</v>
      </c>
      <c r="H21" s="51" t="n">
        <v>5</v>
      </c>
      <c r="I21" s="63" t="n">
        <v>20</v>
      </c>
      <c r="J21" s="51" t="n">
        <v>10</v>
      </c>
      <c r="K21" s="63" t="n">
        <v>17</v>
      </c>
      <c r="L21" s="63" t="n">
        <v>10</v>
      </c>
      <c r="M21" s="51" t="n">
        <v>6</v>
      </c>
      <c r="N21" s="51" t="n">
        <f aca="false">SUM(C21:M21)</f>
        <v>159</v>
      </c>
      <c r="O21" s="52"/>
      <c r="P21" s="53"/>
      <c r="Q21" s="36"/>
      <c r="R21" s="36"/>
      <c r="S21" s="36"/>
      <c r="T21" s="36"/>
      <c r="U21" s="36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</row>
    <row r="22" s="54" customFormat="true" ht="14.25" hidden="false" customHeight="true" outlineLevel="0" collapsed="false">
      <c r="A22" s="55"/>
      <c r="B22" s="56" t="n">
        <v>3</v>
      </c>
      <c r="C22" s="51" t="n">
        <v>2</v>
      </c>
      <c r="D22" s="51" t="n">
        <v>9</v>
      </c>
      <c r="E22" s="51" t="n">
        <v>13</v>
      </c>
      <c r="F22" s="51" t="n">
        <v>14</v>
      </c>
      <c r="G22" s="51" t="n">
        <v>12</v>
      </c>
      <c r="H22" s="51" t="n">
        <v>20</v>
      </c>
      <c r="I22" s="63" t="n">
        <v>12</v>
      </c>
      <c r="J22" s="51" t="n">
        <v>12</v>
      </c>
      <c r="K22" s="63" t="n">
        <v>14</v>
      </c>
      <c r="L22" s="63" t="n">
        <v>20</v>
      </c>
      <c r="M22" s="51" t="n">
        <v>19</v>
      </c>
      <c r="N22" s="51" t="n">
        <f aca="false">SUM(C22:M22)</f>
        <v>147</v>
      </c>
      <c r="O22" s="52"/>
      <c r="P22" s="53"/>
      <c r="Q22" s="36"/>
      <c r="R22" s="36"/>
      <c r="S22" s="36"/>
      <c r="T22" s="36"/>
      <c r="U22" s="36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</row>
    <row r="23" s="54" customFormat="true" ht="14.25" hidden="false" customHeight="true" outlineLevel="0" collapsed="false">
      <c r="A23" s="55"/>
      <c r="B23" s="56" t="n">
        <v>4</v>
      </c>
      <c r="C23" s="51" t="n">
        <v>4</v>
      </c>
      <c r="D23" s="51" t="n">
        <v>1</v>
      </c>
      <c r="E23" s="51" t="n">
        <v>0</v>
      </c>
      <c r="F23" s="51" t="n">
        <v>6</v>
      </c>
      <c r="G23" s="51" t="n">
        <v>10</v>
      </c>
      <c r="H23" s="51" t="n">
        <v>6</v>
      </c>
      <c r="I23" s="63" t="n">
        <v>1</v>
      </c>
      <c r="J23" s="51" t="n">
        <v>10</v>
      </c>
      <c r="K23" s="63" t="n">
        <v>3</v>
      </c>
      <c r="L23" s="63" t="n">
        <v>2</v>
      </c>
      <c r="M23" s="51" t="n">
        <v>9</v>
      </c>
      <c r="N23" s="51" t="n">
        <f aca="false">SUM(C23:M23)</f>
        <v>52</v>
      </c>
      <c r="O23" s="52"/>
      <c r="P23" s="53"/>
      <c r="Q23" s="36"/>
      <c r="R23" s="36"/>
      <c r="S23" s="36"/>
      <c r="T23" s="36"/>
      <c r="U23" s="36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</row>
    <row r="24" s="61" customFormat="true" ht="14.25" hidden="false" customHeight="true" outlineLevel="0" collapsed="false">
      <c r="A24" s="64" t="s">
        <v>80</v>
      </c>
      <c r="B24" s="65"/>
      <c r="C24" s="60" t="n">
        <f aca="false">SUM(C20:C23)</f>
        <v>37</v>
      </c>
      <c r="D24" s="60" t="n">
        <f aca="false">SUM(D20:D23)</f>
        <v>37</v>
      </c>
      <c r="E24" s="60" t="n">
        <f aca="false">SUM(E20:E23)</f>
        <v>38</v>
      </c>
      <c r="F24" s="60" t="n">
        <f aca="false">SUM(F20:F23)</f>
        <v>38</v>
      </c>
      <c r="G24" s="60" t="n">
        <f aca="false">SUM(G20:G23)</f>
        <v>39</v>
      </c>
      <c r="H24" s="60" t="n">
        <f aca="false">SUM(H20:H23)</f>
        <v>37</v>
      </c>
      <c r="I24" s="60" t="n">
        <f aca="false">SUM(I20:I23)</f>
        <v>39</v>
      </c>
      <c r="J24" s="60" t="n">
        <f aca="false">SUM(J20:J23)</f>
        <v>35</v>
      </c>
      <c r="K24" s="60" t="n">
        <f aca="false">SUM(K20:K23)</f>
        <v>39</v>
      </c>
      <c r="L24" s="60" t="n">
        <f aca="false">SUM(L20:L23)</f>
        <v>37</v>
      </c>
      <c r="M24" s="60" t="n">
        <f aca="false">SUM(M20:M23)</f>
        <v>37</v>
      </c>
      <c r="N24" s="60" t="n">
        <f aca="false">SUM(N20:N23)</f>
        <v>413</v>
      </c>
      <c r="O24" s="52"/>
      <c r="P24" s="53"/>
      <c r="Q24" s="36"/>
      <c r="R24" s="36"/>
      <c r="S24" s="36"/>
      <c r="T24" s="36"/>
      <c r="U24" s="36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s="54" customFormat="true" ht="14.25" hidden="false" customHeight="true" outlineLevel="0" collapsed="false">
      <c r="A25" s="49" t="s">
        <v>85</v>
      </c>
      <c r="B25" s="50" t="n">
        <v>1</v>
      </c>
      <c r="C25" s="51" t="n">
        <v>4</v>
      </c>
      <c r="D25" s="51" t="n">
        <v>1</v>
      </c>
      <c r="E25" s="51" t="n">
        <v>1</v>
      </c>
      <c r="F25" s="51" t="n">
        <v>3</v>
      </c>
      <c r="G25" s="51" t="n">
        <v>2</v>
      </c>
      <c r="H25" s="51" t="n">
        <v>2</v>
      </c>
      <c r="I25" s="63" t="n">
        <v>2</v>
      </c>
      <c r="J25" s="51" t="n">
        <v>1</v>
      </c>
      <c r="K25" s="63" t="n">
        <v>0</v>
      </c>
      <c r="L25" s="63" t="n">
        <v>6</v>
      </c>
      <c r="M25" s="51" t="n">
        <v>5</v>
      </c>
      <c r="N25" s="51" t="n">
        <f aca="false">SUM(C25:M25)</f>
        <v>27</v>
      </c>
      <c r="O25" s="52"/>
      <c r="P25" s="53"/>
      <c r="Q25" s="36"/>
      <c r="R25" s="36"/>
      <c r="S25" s="36"/>
      <c r="T25" s="36"/>
      <c r="U25" s="36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</row>
    <row r="26" s="54" customFormat="true" ht="14.25" hidden="false" customHeight="true" outlineLevel="0" collapsed="false">
      <c r="A26" s="55"/>
      <c r="B26" s="56" t="n">
        <v>2</v>
      </c>
      <c r="C26" s="51" t="n">
        <v>32</v>
      </c>
      <c r="D26" s="51" t="n">
        <v>35</v>
      </c>
      <c r="E26" s="51" t="n">
        <v>35</v>
      </c>
      <c r="F26" s="51" t="n">
        <v>32</v>
      </c>
      <c r="G26" s="51" t="n">
        <v>26</v>
      </c>
      <c r="H26" s="51" t="n">
        <v>35</v>
      </c>
      <c r="I26" s="63" t="n">
        <v>35</v>
      </c>
      <c r="J26" s="51" t="n">
        <v>32</v>
      </c>
      <c r="K26" s="63" t="n">
        <v>36</v>
      </c>
      <c r="L26" s="63" t="n">
        <v>31</v>
      </c>
      <c r="M26" s="51" t="n">
        <v>27</v>
      </c>
      <c r="N26" s="51" t="n">
        <f aca="false">SUM(C26:M26)</f>
        <v>356</v>
      </c>
      <c r="O26" s="52"/>
      <c r="P26" s="53"/>
      <c r="Q26" s="36"/>
      <c r="R26" s="36"/>
      <c r="S26" s="36"/>
      <c r="T26" s="36"/>
      <c r="U26" s="36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</row>
    <row r="27" s="54" customFormat="true" ht="14.25" hidden="false" customHeight="true" outlineLevel="0" collapsed="false">
      <c r="A27" s="55"/>
      <c r="B27" s="56" t="n">
        <v>3</v>
      </c>
      <c r="C27" s="51" t="n">
        <v>1</v>
      </c>
      <c r="D27" s="51" t="n">
        <v>1</v>
      </c>
      <c r="E27" s="51" t="n">
        <v>2</v>
      </c>
      <c r="F27" s="51" t="n">
        <v>3</v>
      </c>
      <c r="G27" s="51" t="n">
        <v>11</v>
      </c>
      <c r="H27" s="51" t="n">
        <v>0</v>
      </c>
      <c r="I27" s="63" t="n">
        <v>2</v>
      </c>
      <c r="J27" s="51" t="n">
        <v>2</v>
      </c>
      <c r="K27" s="63" t="n">
        <v>3</v>
      </c>
      <c r="L27" s="63" t="n">
        <v>0</v>
      </c>
      <c r="M27" s="51" t="n">
        <v>5</v>
      </c>
      <c r="N27" s="51" t="n">
        <f aca="false">SUM(C27:M27)</f>
        <v>30</v>
      </c>
      <c r="O27" s="52"/>
      <c r="P27" s="53"/>
      <c r="Q27" s="36"/>
      <c r="R27" s="36"/>
      <c r="S27" s="36"/>
      <c r="T27" s="36"/>
      <c r="U27" s="36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</row>
    <row r="28" s="61" customFormat="true" ht="14.25" hidden="false" customHeight="true" outlineLevel="0" collapsed="false">
      <c r="A28" s="64" t="s">
        <v>80</v>
      </c>
      <c r="B28" s="65"/>
      <c r="C28" s="60" t="n">
        <f aca="false">SUM(C25:C27)</f>
        <v>37</v>
      </c>
      <c r="D28" s="60" t="n">
        <f aca="false">SUM(D25:D27)</f>
        <v>37</v>
      </c>
      <c r="E28" s="60" t="n">
        <f aca="false">SUM(E25:E27)</f>
        <v>38</v>
      </c>
      <c r="F28" s="60" t="n">
        <f aca="false">SUM(F25:F27)</f>
        <v>38</v>
      </c>
      <c r="G28" s="60" t="n">
        <f aca="false">SUM(G25:G27)</f>
        <v>39</v>
      </c>
      <c r="H28" s="60" t="n">
        <f aca="false">SUM(H25:H27)</f>
        <v>37</v>
      </c>
      <c r="I28" s="60" t="n">
        <f aca="false">SUM(I25:I27)</f>
        <v>39</v>
      </c>
      <c r="J28" s="60" t="n">
        <f aca="false">SUM(J25:J27)</f>
        <v>35</v>
      </c>
      <c r="K28" s="60" t="n">
        <f aca="false">SUM(K25:K27)</f>
        <v>39</v>
      </c>
      <c r="L28" s="60" t="n">
        <f aca="false">SUM(L25:L27)</f>
        <v>37</v>
      </c>
      <c r="M28" s="60" t="n">
        <f aca="false">SUM(M25:M27)</f>
        <v>37</v>
      </c>
      <c r="N28" s="60" t="n">
        <f aca="false">SUM(N25:N27)</f>
        <v>413</v>
      </c>
      <c r="O28" s="52"/>
      <c r="P28" s="53"/>
      <c r="Q28" s="36"/>
      <c r="R28" s="36"/>
      <c r="S28" s="36"/>
      <c r="T28" s="36"/>
      <c r="U28" s="36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</row>
    <row r="29" s="54" customFormat="true" ht="14.25" hidden="false" customHeight="true" outlineLevel="0" collapsed="false">
      <c r="A29" s="49" t="s">
        <v>86</v>
      </c>
      <c r="B29" s="50" t="n">
        <v>1</v>
      </c>
      <c r="C29" s="51" t="n">
        <v>8</v>
      </c>
      <c r="D29" s="51" t="n">
        <v>21</v>
      </c>
      <c r="E29" s="51" t="n">
        <v>18</v>
      </c>
      <c r="F29" s="51" t="n">
        <v>8</v>
      </c>
      <c r="G29" s="51" t="n">
        <v>11</v>
      </c>
      <c r="H29" s="51" t="n">
        <v>21</v>
      </c>
      <c r="I29" s="63" t="n">
        <v>14</v>
      </c>
      <c r="J29" s="51" t="n">
        <v>9</v>
      </c>
      <c r="K29" s="63" t="n">
        <v>14</v>
      </c>
      <c r="L29" s="63" t="n">
        <v>16</v>
      </c>
      <c r="M29" s="51" t="n">
        <v>12</v>
      </c>
      <c r="N29" s="51" t="n">
        <f aca="false">SUM(C29:M29)</f>
        <v>152</v>
      </c>
      <c r="O29" s="52"/>
      <c r="P29" s="53"/>
      <c r="Q29" s="36"/>
      <c r="R29" s="36"/>
      <c r="S29" s="36"/>
      <c r="T29" s="36"/>
      <c r="U29" s="36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</row>
    <row r="30" s="54" customFormat="true" ht="14.25" hidden="false" customHeight="true" outlineLevel="0" collapsed="false">
      <c r="A30" s="55"/>
      <c r="B30" s="56" t="n">
        <v>2</v>
      </c>
      <c r="C30" s="51" t="n">
        <v>25</v>
      </c>
      <c r="D30" s="51" t="n">
        <v>12</v>
      </c>
      <c r="E30" s="51" t="n">
        <v>14</v>
      </c>
      <c r="F30" s="51" t="n">
        <v>23</v>
      </c>
      <c r="G30" s="51" t="n">
        <v>14</v>
      </c>
      <c r="H30" s="51" t="n">
        <v>15</v>
      </c>
      <c r="I30" s="63" t="n">
        <v>19</v>
      </c>
      <c r="J30" s="51" t="n">
        <v>14</v>
      </c>
      <c r="K30" s="63" t="n">
        <v>20</v>
      </c>
      <c r="L30" s="63" t="n">
        <v>16</v>
      </c>
      <c r="M30" s="51" t="n">
        <v>10</v>
      </c>
      <c r="N30" s="51" t="n">
        <f aca="false">SUM(C30:M30)</f>
        <v>182</v>
      </c>
      <c r="O30" s="52"/>
      <c r="P30" s="53"/>
      <c r="Q30" s="36"/>
      <c r="R30" s="36"/>
      <c r="S30" s="36"/>
      <c r="T30" s="36"/>
      <c r="U30" s="36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</row>
    <row r="31" s="54" customFormat="true" ht="14.25" hidden="false" customHeight="true" outlineLevel="0" collapsed="false">
      <c r="A31" s="55"/>
      <c r="B31" s="56" t="n">
        <v>3</v>
      </c>
      <c r="C31" s="51" t="n">
        <v>4</v>
      </c>
      <c r="D31" s="51" t="n">
        <v>4</v>
      </c>
      <c r="E31" s="51" t="n">
        <v>6</v>
      </c>
      <c r="F31" s="51" t="n">
        <v>7</v>
      </c>
      <c r="G31" s="51" t="n">
        <v>14</v>
      </c>
      <c r="H31" s="51" t="n">
        <v>1</v>
      </c>
      <c r="I31" s="63" t="n">
        <v>6</v>
      </c>
      <c r="J31" s="51" t="n">
        <v>12</v>
      </c>
      <c r="K31" s="63" t="n">
        <v>5</v>
      </c>
      <c r="L31" s="63" t="n">
        <v>5</v>
      </c>
      <c r="M31" s="51" t="n">
        <v>15</v>
      </c>
      <c r="N31" s="51" t="n">
        <f aca="false">SUM(C31:M31)</f>
        <v>79</v>
      </c>
      <c r="O31" s="52"/>
      <c r="P31" s="53"/>
      <c r="Q31" s="36"/>
      <c r="R31" s="36"/>
      <c r="S31" s="36"/>
      <c r="T31" s="36"/>
      <c r="U31" s="36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</row>
    <row r="32" s="61" customFormat="true" ht="14.25" hidden="false" customHeight="true" outlineLevel="0" collapsed="false">
      <c r="A32" s="64" t="s">
        <v>80</v>
      </c>
      <c r="B32" s="65"/>
      <c r="C32" s="60" t="n">
        <f aca="false">SUM(C29:C31)</f>
        <v>37</v>
      </c>
      <c r="D32" s="60" t="n">
        <f aca="false">SUM(D29:D31)</f>
        <v>37</v>
      </c>
      <c r="E32" s="60" t="n">
        <f aca="false">SUM(E29:E31)</f>
        <v>38</v>
      </c>
      <c r="F32" s="60" t="n">
        <f aca="false">SUM(F29:F31)</f>
        <v>38</v>
      </c>
      <c r="G32" s="60" t="n">
        <f aca="false">SUM(G29:G31)</f>
        <v>39</v>
      </c>
      <c r="H32" s="60" t="n">
        <f aca="false">SUM(H29:H31)</f>
        <v>37</v>
      </c>
      <c r="I32" s="60" t="n">
        <f aca="false">SUM(I29:I31)</f>
        <v>39</v>
      </c>
      <c r="J32" s="60" t="n">
        <f aca="false">SUM(J29:J31)</f>
        <v>35</v>
      </c>
      <c r="K32" s="60" t="n">
        <f aca="false">SUM(K29:K31)</f>
        <v>39</v>
      </c>
      <c r="L32" s="60" t="n">
        <f aca="false">SUM(L29:L31)</f>
        <v>37</v>
      </c>
      <c r="M32" s="60" t="n">
        <f aca="false">SUM(M29:M31)</f>
        <v>37</v>
      </c>
      <c r="N32" s="60" t="n">
        <f aca="false">SUM(N29:N31)</f>
        <v>413</v>
      </c>
      <c r="O32" s="52"/>
      <c r="P32" s="53"/>
      <c r="Q32" s="36"/>
      <c r="R32" s="36"/>
      <c r="S32" s="36"/>
      <c r="T32" s="36"/>
      <c r="U32" s="36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</row>
    <row r="33" s="54" customFormat="true" ht="14.25" hidden="false" customHeight="true" outlineLevel="0" collapsed="false">
      <c r="A33" s="49" t="s">
        <v>87</v>
      </c>
      <c r="B33" s="50" t="n">
        <v>1</v>
      </c>
      <c r="C33" s="51" t="n">
        <v>20</v>
      </c>
      <c r="D33" s="51" t="n">
        <v>24</v>
      </c>
      <c r="E33" s="51" t="n">
        <v>18</v>
      </c>
      <c r="F33" s="51" t="n">
        <v>17</v>
      </c>
      <c r="G33" s="51" t="n">
        <v>5</v>
      </c>
      <c r="H33" s="51" t="n">
        <v>15</v>
      </c>
      <c r="I33" s="63" t="n">
        <v>19</v>
      </c>
      <c r="J33" s="51" t="n">
        <v>9</v>
      </c>
      <c r="K33" s="63" t="n">
        <v>16</v>
      </c>
      <c r="L33" s="63" t="n">
        <v>6</v>
      </c>
      <c r="M33" s="51" t="n">
        <v>7</v>
      </c>
      <c r="N33" s="51" t="n">
        <f aca="false">SUM(C33:M33)</f>
        <v>156</v>
      </c>
      <c r="O33" s="52"/>
      <c r="P33" s="53"/>
      <c r="Q33" s="36"/>
      <c r="R33" s="36"/>
      <c r="S33" s="36"/>
      <c r="T33" s="36"/>
      <c r="U33" s="36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</row>
    <row r="34" s="54" customFormat="true" ht="14.25" hidden="false" customHeight="true" outlineLevel="0" collapsed="false">
      <c r="A34" s="55"/>
      <c r="B34" s="56" t="n">
        <v>2</v>
      </c>
      <c r="C34" s="51" t="n">
        <v>9</v>
      </c>
      <c r="D34" s="51" t="n">
        <v>8</v>
      </c>
      <c r="E34" s="51" t="n">
        <v>10</v>
      </c>
      <c r="F34" s="51" t="n">
        <v>15</v>
      </c>
      <c r="G34" s="51" t="n">
        <v>23</v>
      </c>
      <c r="H34" s="51" t="n">
        <v>8</v>
      </c>
      <c r="I34" s="63" t="n">
        <v>10</v>
      </c>
      <c r="J34" s="51" t="n">
        <v>5</v>
      </c>
      <c r="K34" s="63" t="n">
        <v>12</v>
      </c>
      <c r="L34" s="63" t="n">
        <v>4</v>
      </c>
      <c r="M34" s="51" t="n">
        <v>13</v>
      </c>
      <c r="N34" s="51" t="n">
        <f aca="false">SUM(C34:M34)</f>
        <v>117</v>
      </c>
      <c r="O34" s="52"/>
      <c r="P34" s="53"/>
      <c r="Q34" s="36"/>
      <c r="R34" s="36"/>
      <c r="S34" s="36"/>
      <c r="T34" s="36"/>
      <c r="U34" s="36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</row>
    <row r="35" s="54" customFormat="true" ht="14.25" hidden="false" customHeight="true" outlineLevel="0" collapsed="false">
      <c r="A35" s="55"/>
      <c r="B35" s="56" t="n">
        <v>3</v>
      </c>
      <c r="C35" s="51" t="n">
        <v>8</v>
      </c>
      <c r="D35" s="51" t="n">
        <v>5</v>
      </c>
      <c r="E35" s="51" t="n">
        <v>10</v>
      </c>
      <c r="F35" s="51" t="n">
        <v>6</v>
      </c>
      <c r="G35" s="51" t="n">
        <v>11</v>
      </c>
      <c r="H35" s="51" t="n">
        <v>14</v>
      </c>
      <c r="I35" s="63" t="n">
        <v>10</v>
      </c>
      <c r="J35" s="51" t="n">
        <v>2</v>
      </c>
      <c r="K35" s="63" t="n">
        <v>11</v>
      </c>
      <c r="L35" s="63" t="n">
        <v>21</v>
      </c>
      <c r="M35" s="51" t="n">
        <v>8</v>
      </c>
      <c r="N35" s="51" t="n">
        <f aca="false">SUM(C35:M35)</f>
        <v>106</v>
      </c>
      <c r="O35" s="52"/>
      <c r="P35" s="53"/>
      <c r="Q35" s="36"/>
      <c r="R35" s="36"/>
      <c r="S35" s="36"/>
      <c r="T35" s="36"/>
      <c r="U35" s="36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</row>
    <row r="36" s="54" customFormat="true" ht="14.25" hidden="false" customHeight="true" outlineLevel="0" collapsed="false">
      <c r="A36" s="55"/>
      <c r="B36" s="66" t="s">
        <v>88</v>
      </c>
      <c r="C36" s="51"/>
      <c r="D36" s="51"/>
      <c r="E36" s="51"/>
      <c r="F36" s="51"/>
      <c r="G36" s="51"/>
      <c r="H36" s="51"/>
      <c r="I36" s="63"/>
      <c r="J36" s="51" t="n">
        <v>19</v>
      </c>
      <c r="K36" s="63"/>
      <c r="L36" s="63" t="n">
        <v>6</v>
      </c>
      <c r="M36" s="51" t="n">
        <v>9</v>
      </c>
      <c r="N36" s="51" t="n">
        <f aca="false">SUM(C36:M36)</f>
        <v>34</v>
      </c>
      <c r="O36" s="52"/>
      <c r="P36" s="53"/>
      <c r="Q36" s="36"/>
      <c r="R36" s="36"/>
      <c r="S36" s="36"/>
      <c r="T36" s="36"/>
      <c r="U36" s="36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61" customFormat="true" ht="14.25" hidden="false" customHeight="true" outlineLevel="0" collapsed="false">
      <c r="A37" s="64" t="s">
        <v>80</v>
      </c>
      <c r="B37" s="65"/>
      <c r="C37" s="60" t="n">
        <f aca="false">SUM(C33:C35)</f>
        <v>37</v>
      </c>
      <c r="D37" s="60" t="n">
        <f aca="false">SUM(D33:D35)</f>
        <v>37</v>
      </c>
      <c r="E37" s="60" t="n">
        <f aca="false">SUM(E33:E35)</f>
        <v>38</v>
      </c>
      <c r="F37" s="60" t="n">
        <f aca="false">SUM(F33:F35)</f>
        <v>38</v>
      </c>
      <c r="G37" s="60" t="n">
        <f aca="false">SUM(G33:G35)</f>
        <v>39</v>
      </c>
      <c r="H37" s="60" t="n">
        <f aca="false">SUM(H33:H35)</f>
        <v>37</v>
      </c>
      <c r="I37" s="60" t="n">
        <f aca="false">SUM(I33:I35)</f>
        <v>39</v>
      </c>
      <c r="J37" s="60" t="n">
        <f aca="false">SUM(J33:J36)</f>
        <v>35</v>
      </c>
      <c r="K37" s="60" t="n">
        <f aca="false">SUM(K33:K35)</f>
        <v>39</v>
      </c>
      <c r="L37" s="60" t="n">
        <f aca="false">SUM(L33:L36)</f>
        <v>37</v>
      </c>
      <c r="M37" s="60" t="n">
        <f aca="false">SUM(M33:M36)</f>
        <v>37</v>
      </c>
      <c r="N37" s="60" t="n">
        <f aca="false">SUM(N33:N36)</f>
        <v>413</v>
      </c>
      <c r="O37" s="52"/>
      <c r="P37" s="53"/>
      <c r="Q37" s="36"/>
      <c r="R37" s="36"/>
      <c r="S37" s="36"/>
      <c r="T37" s="36"/>
      <c r="U37" s="36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54" customFormat="true" ht="14.25" hidden="false" customHeight="true" outlineLevel="0" collapsed="false">
      <c r="A38" s="49" t="s">
        <v>89</v>
      </c>
      <c r="B38" s="50" t="n">
        <v>1</v>
      </c>
      <c r="C38" s="51" t="n">
        <v>19</v>
      </c>
      <c r="D38" s="51" t="n">
        <v>19</v>
      </c>
      <c r="E38" s="51" t="n">
        <v>17</v>
      </c>
      <c r="F38" s="51" t="n">
        <v>11</v>
      </c>
      <c r="G38" s="51" t="n">
        <v>10</v>
      </c>
      <c r="H38" s="51" t="n">
        <v>10</v>
      </c>
      <c r="I38" s="63" t="n">
        <v>18</v>
      </c>
      <c r="J38" s="51" t="n">
        <v>7</v>
      </c>
      <c r="K38" s="63" t="n">
        <v>9</v>
      </c>
      <c r="L38" s="63" t="n">
        <v>9</v>
      </c>
      <c r="M38" s="51" t="n">
        <v>7</v>
      </c>
      <c r="N38" s="51" t="n">
        <f aca="false">SUM(C38:M38)</f>
        <v>136</v>
      </c>
      <c r="O38" s="52"/>
      <c r="P38" s="53"/>
      <c r="Q38" s="36"/>
      <c r="R38" s="36"/>
      <c r="S38" s="36"/>
      <c r="T38" s="36"/>
      <c r="U38" s="36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</row>
    <row r="39" s="54" customFormat="true" ht="14.25" hidden="false" customHeight="true" outlineLevel="0" collapsed="false">
      <c r="A39" s="55"/>
      <c r="B39" s="56" t="n">
        <v>2</v>
      </c>
      <c r="C39" s="51" t="n">
        <v>14</v>
      </c>
      <c r="D39" s="51" t="n">
        <v>15</v>
      </c>
      <c r="E39" s="51" t="n">
        <v>17</v>
      </c>
      <c r="F39" s="51" t="n">
        <v>21</v>
      </c>
      <c r="G39" s="51" t="n">
        <v>17</v>
      </c>
      <c r="H39" s="51" t="n">
        <v>20</v>
      </c>
      <c r="I39" s="63" t="n">
        <v>17</v>
      </c>
      <c r="J39" s="51" t="n">
        <v>21</v>
      </c>
      <c r="K39" s="63" t="n">
        <v>24</v>
      </c>
      <c r="L39" s="63" t="n">
        <v>23</v>
      </c>
      <c r="M39" s="51" t="n">
        <v>20</v>
      </c>
      <c r="N39" s="51" t="n">
        <f aca="false">SUM(C39:M39)</f>
        <v>209</v>
      </c>
      <c r="O39" s="52"/>
      <c r="P39" s="53"/>
      <c r="Q39" s="36"/>
      <c r="R39" s="36"/>
      <c r="S39" s="36"/>
      <c r="T39" s="36"/>
      <c r="U39" s="36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</row>
    <row r="40" s="54" customFormat="true" ht="14.25" hidden="false" customHeight="true" outlineLevel="0" collapsed="false">
      <c r="A40" s="55"/>
      <c r="B40" s="56" t="n">
        <v>3</v>
      </c>
      <c r="C40" s="51" t="n">
        <v>4</v>
      </c>
      <c r="D40" s="51" t="n">
        <v>3</v>
      </c>
      <c r="E40" s="51" t="n">
        <v>4</v>
      </c>
      <c r="F40" s="51" t="n">
        <v>6</v>
      </c>
      <c r="G40" s="51" t="n">
        <v>12</v>
      </c>
      <c r="H40" s="51" t="n">
        <v>7</v>
      </c>
      <c r="I40" s="63" t="n">
        <v>4</v>
      </c>
      <c r="J40" s="51" t="n">
        <v>7</v>
      </c>
      <c r="K40" s="63" t="n">
        <v>6</v>
      </c>
      <c r="L40" s="63" t="n">
        <v>5</v>
      </c>
      <c r="M40" s="51" t="n">
        <v>10</v>
      </c>
      <c r="N40" s="51" t="n">
        <f aca="false">SUM(C40:M40)</f>
        <v>68</v>
      </c>
      <c r="O40" s="52"/>
      <c r="P40" s="53"/>
      <c r="Q40" s="36"/>
      <c r="R40" s="36"/>
      <c r="S40" s="36"/>
      <c r="T40" s="36"/>
      <c r="U40" s="36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</row>
    <row r="41" s="61" customFormat="true" ht="14.25" hidden="false" customHeight="true" outlineLevel="0" collapsed="false">
      <c r="A41" s="64" t="s">
        <v>80</v>
      </c>
      <c r="B41" s="65"/>
      <c r="C41" s="60" t="n">
        <f aca="false">SUM(C38:C40)</f>
        <v>37</v>
      </c>
      <c r="D41" s="60" t="n">
        <f aca="false">SUM(D38:D40)</f>
        <v>37</v>
      </c>
      <c r="E41" s="60" t="n">
        <f aca="false">SUM(E38:E40)</f>
        <v>38</v>
      </c>
      <c r="F41" s="60" t="n">
        <f aca="false">SUM(F38:F40)</f>
        <v>38</v>
      </c>
      <c r="G41" s="60" t="n">
        <f aca="false">SUM(G38:G40)</f>
        <v>39</v>
      </c>
      <c r="H41" s="60" t="n">
        <f aca="false">SUM(H38:H40)</f>
        <v>37</v>
      </c>
      <c r="I41" s="60" t="n">
        <f aca="false">SUM(I38:I40)</f>
        <v>39</v>
      </c>
      <c r="J41" s="60" t="n">
        <f aca="false">SUM(J38:J40)</f>
        <v>35</v>
      </c>
      <c r="K41" s="60" t="n">
        <f aca="false">SUM(K38:K40)</f>
        <v>39</v>
      </c>
      <c r="L41" s="60" t="n">
        <f aca="false">SUM(L38:L40)</f>
        <v>37</v>
      </c>
      <c r="M41" s="60" t="n">
        <f aca="false">SUM(M38:M40)</f>
        <v>37</v>
      </c>
      <c r="N41" s="60" t="n">
        <f aca="false">SUM(N38:N40)</f>
        <v>413</v>
      </c>
      <c r="O41" s="52"/>
      <c r="P41" s="53"/>
      <c r="Q41" s="36"/>
      <c r="R41" s="36"/>
      <c r="S41" s="36"/>
      <c r="T41" s="36"/>
      <c r="U41" s="36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</row>
    <row r="42" s="54" customFormat="true" ht="14.25" hidden="false" customHeight="true" outlineLevel="0" collapsed="false">
      <c r="A42" s="49" t="s">
        <v>90</v>
      </c>
      <c r="B42" s="50" t="n">
        <v>1</v>
      </c>
      <c r="C42" s="51" t="n">
        <v>35</v>
      </c>
      <c r="D42" s="51" t="n">
        <v>33</v>
      </c>
      <c r="E42" s="51" t="n">
        <v>19</v>
      </c>
      <c r="F42" s="51" t="n">
        <v>31</v>
      </c>
      <c r="G42" s="51" t="n">
        <v>19</v>
      </c>
      <c r="H42" s="51" t="n">
        <v>35</v>
      </c>
      <c r="I42" s="51" t="n">
        <v>19</v>
      </c>
      <c r="J42" s="51" t="n">
        <v>21</v>
      </c>
      <c r="K42" s="51" t="n">
        <v>33</v>
      </c>
      <c r="L42" s="51" t="n">
        <v>25</v>
      </c>
      <c r="M42" s="51" t="n">
        <v>16</v>
      </c>
      <c r="N42" s="51" t="n">
        <f aca="false">SUM(C42:M42)</f>
        <v>286</v>
      </c>
      <c r="O42" s="52"/>
      <c r="P42" s="53"/>
      <c r="Q42" s="36"/>
      <c r="R42" s="36"/>
      <c r="S42" s="36"/>
      <c r="T42" s="36"/>
      <c r="U42" s="36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s="54" customFormat="true" ht="14.25" hidden="false" customHeight="true" outlineLevel="0" collapsed="false">
      <c r="A43" s="55"/>
      <c r="B43" s="56" t="n">
        <v>2</v>
      </c>
      <c r="C43" s="51" t="n">
        <v>0</v>
      </c>
      <c r="D43" s="51" t="n">
        <v>3</v>
      </c>
      <c r="E43" s="51" t="n">
        <v>8</v>
      </c>
      <c r="F43" s="51" t="n">
        <v>3</v>
      </c>
      <c r="G43" s="51" t="n">
        <v>3</v>
      </c>
      <c r="H43" s="51" t="n">
        <v>0</v>
      </c>
      <c r="I43" s="63" t="n">
        <v>8</v>
      </c>
      <c r="J43" s="51" t="n">
        <v>1</v>
      </c>
      <c r="K43" s="63" t="n">
        <v>0</v>
      </c>
      <c r="L43" s="63" t="n">
        <v>1</v>
      </c>
      <c r="M43" s="51" t="n">
        <v>12</v>
      </c>
      <c r="N43" s="51" t="n">
        <f aca="false">SUM(C43:M43)</f>
        <v>39</v>
      </c>
      <c r="O43" s="52"/>
      <c r="P43" s="53"/>
      <c r="Q43" s="36"/>
      <c r="R43" s="36"/>
      <c r="S43" s="36"/>
      <c r="T43" s="36"/>
      <c r="U43" s="36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</row>
    <row r="44" s="54" customFormat="true" ht="14.25" hidden="false" customHeight="true" outlineLevel="0" collapsed="false">
      <c r="A44" s="55"/>
      <c r="B44" s="56" t="n">
        <v>3</v>
      </c>
      <c r="C44" s="51" t="n">
        <v>2</v>
      </c>
      <c r="D44" s="51" t="n">
        <v>1</v>
      </c>
      <c r="E44" s="51" t="n">
        <v>10</v>
      </c>
      <c r="F44" s="51" t="n">
        <v>3</v>
      </c>
      <c r="G44" s="51" t="n">
        <v>13</v>
      </c>
      <c r="H44" s="51" t="n">
        <v>2</v>
      </c>
      <c r="I44" s="63" t="n">
        <v>11</v>
      </c>
      <c r="J44" s="51" t="n">
        <v>13</v>
      </c>
      <c r="K44" s="63" t="n">
        <v>5</v>
      </c>
      <c r="L44" s="63" t="n">
        <v>10</v>
      </c>
      <c r="M44" s="51" t="n">
        <v>6</v>
      </c>
      <c r="N44" s="51" t="n">
        <f aca="false">SUM(C44:M44)</f>
        <v>76</v>
      </c>
      <c r="O44" s="52"/>
      <c r="P44" s="53"/>
      <c r="Q44" s="36"/>
      <c r="R44" s="36"/>
      <c r="S44" s="36"/>
      <c r="T44" s="36"/>
      <c r="U44" s="36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</row>
    <row r="45" s="54" customFormat="true" ht="14.25" hidden="false" customHeight="true" outlineLevel="0" collapsed="false">
      <c r="A45" s="55"/>
      <c r="B45" s="56" t="n">
        <v>4</v>
      </c>
      <c r="C45" s="51" t="n">
        <v>0</v>
      </c>
      <c r="D45" s="51" t="n">
        <v>0</v>
      </c>
      <c r="E45" s="51" t="n">
        <v>1</v>
      </c>
      <c r="F45" s="51" t="n">
        <v>1</v>
      </c>
      <c r="G45" s="51" t="n">
        <v>4</v>
      </c>
      <c r="H45" s="51" t="n">
        <v>0</v>
      </c>
      <c r="I45" s="63" t="n">
        <v>1</v>
      </c>
      <c r="J45" s="51" t="n">
        <v>0</v>
      </c>
      <c r="K45" s="63" t="n">
        <v>1</v>
      </c>
      <c r="L45" s="63" t="n">
        <v>1</v>
      </c>
      <c r="M45" s="51" t="n">
        <v>3</v>
      </c>
      <c r="N45" s="51" t="n">
        <f aca="false">SUM(C45:M45)</f>
        <v>12</v>
      </c>
      <c r="O45" s="52"/>
      <c r="P45" s="53"/>
      <c r="Q45" s="36"/>
      <c r="R45" s="36"/>
      <c r="S45" s="36"/>
      <c r="T45" s="36"/>
      <c r="U45" s="36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</row>
    <row r="46" s="61" customFormat="true" ht="14.25" hidden="false" customHeight="true" outlineLevel="0" collapsed="false">
      <c r="A46" s="58" t="s">
        <v>80</v>
      </c>
      <c r="B46" s="59"/>
      <c r="C46" s="60" t="n">
        <f aca="false">SUM(C42:C45)</f>
        <v>37</v>
      </c>
      <c r="D46" s="60" t="n">
        <f aca="false">SUM(D42:D45)</f>
        <v>37</v>
      </c>
      <c r="E46" s="60" t="n">
        <f aca="false">SUM(E42:E45)</f>
        <v>38</v>
      </c>
      <c r="F46" s="60" t="n">
        <f aca="false">SUM(F42:F45)</f>
        <v>38</v>
      </c>
      <c r="G46" s="60" t="n">
        <f aca="false">SUM(G42:G45)</f>
        <v>39</v>
      </c>
      <c r="H46" s="60" t="n">
        <f aca="false">SUM(H42:H45)</f>
        <v>37</v>
      </c>
      <c r="I46" s="60" t="n">
        <f aca="false">SUM(I42:I45)</f>
        <v>39</v>
      </c>
      <c r="J46" s="60" t="n">
        <f aca="false">SUM(J42:J45)</f>
        <v>35</v>
      </c>
      <c r="K46" s="60" t="n">
        <f aca="false">SUM(K42:K45)</f>
        <v>39</v>
      </c>
      <c r="L46" s="60" t="n">
        <f aca="false">SUM(L42:L45)</f>
        <v>37</v>
      </c>
      <c r="M46" s="60" t="n">
        <f aca="false">SUM(M42:M45)</f>
        <v>37</v>
      </c>
      <c r="N46" s="60" t="n">
        <f aca="false">SUM(N42:N45)</f>
        <v>413</v>
      </c>
      <c r="O46" s="52"/>
      <c r="P46" s="53"/>
      <c r="Q46" s="36"/>
      <c r="R46" s="36"/>
      <c r="S46" s="36"/>
      <c r="T46" s="36"/>
      <c r="U46" s="36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</row>
    <row r="47" s="54" customFormat="true" ht="14.25" hidden="false" customHeight="true" outlineLevel="0" collapsed="false">
      <c r="A47" s="55" t="s">
        <v>91</v>
      </c>
      <c r="B47" s="56" t="n">
        <v>1</v>
      </c>
      <c r="C47" s="51" t="n">
        <v>19</v>
      </c>
      <c r="D47" s="51" t="n">
        <v>22</v>
      </c>
      <c r="E47" s="51" t="n">
        <v>15</v>
      </c>
      <c r="F47" s="51" t="n">
        <v>17</v>
      </c>
      <c r="G47" s="51" t="n">
        <v>15</v>
      </c>
      <c r="H47" s="51" t="n">
        <v>15</v>
      </c>
      <c r="I47" s="63" t="n">
        <v>17</v>
      </c>
      <c r="J47" s="51" t="n">
        <v>13</v>
      </c>
      <c r="K47" s="51" t="n">
        <v>14</v>
      </c>
      <c r="L47" s="63" t="n">
        <v>22</v>
      </c>
      <c r="M47" s="51" t="n">
        <v>14</v>
      </c>
      <c r="N47" s="51" t="n">
        <f aca="false">SUM(C47:M47)</f>
        <v>183</v>
      </c>
      <c r="O47" s="52"/>
      <c r="P47" s="53"/>
      <c r="Q47" s="36"/>
      <c r="R47" s="36"/>
      <c r="S47" s="36"/>
      <c r="T47" s="36"/>
      <c r="U47" s="36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</row>
    <row r="48" s="54" customFormat="true" ht="14.25" hidden="false" customHeight="true" outlineLevel="0" collapsed="false">
      <c r="A48" s="55"/>
      <c r="B48" s="56" t="n">
        <v>2</v>
      </c>
      <c r="C48" s="51" t="n">
        <v>18</v>
      </c>
      <c r="D48" s="51" t="n">
        <v>15</v>
      </c>
      <c r="E48" s="51" t="n">
        <v>23</v>
      </c>
      <c r="F48" s="51" t="n">
        <v>21</v>
      </c>
      <c r="G48" s="51" t="n">
        <v>24</v>
      </c>
      <c r="H48" s="51" t="n">
        <v>22</v>
      </c>
      <c r="I48" s="63" t="n">
        <v>22</v>
      </c>
      <c r="J48" s="51" t="n">
        <v>22</v>
      </c>
      <c r="K48" s="63" t="n">
        <v>25</v>
      </c>
      <c r="L48" s="63" t="n">
        <v>15</v>
      </c>
      <c r="M48" s="51" t="n">
        <v>23</v>
      </c>
      <c r="N48" s="51" t="n">
        <f aca="false">SUM(C48:M48)</f>
        <v>230</v>
      </c>
      <c r="O48" s="52"/>
      <c r="P48" s="53"/>
      <c r="Q48" s="36"/>
      <c r="R48" s="36"/>
      <c r="S48" s="36"/>
      <c r="T48" s="36"/>
      <c r="U48" s="36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</row>
    <row r="49" s="61" customFormat="true" ht="14.25" hidden="false" customHeight="true" outlineLevel="0" collapsed="false">
      <c r="A49" s="58" t="s">
        <v>80</v>
      </c>
      <c r="B49" s="59"/>
      <c r="C49" s="60" t="n">
        <f aca="false">SUM(C47:C48)</f>
        <v>37</v>
      </c>
      <c r="D49" s="60" t="n">
        <f aca="false">SUM(D47:D48)</f>
        <v>37</v>
      </c>
      <c r="E49" s="60" t="n">
        <f aca="false">SUM(E47:E48)</f>
        <v>38</v>
      </c>
      <c r="F49" s="60" t="n">
        <f aca="false">SUM(F47:F48)</f>
        <v>38</v>
      </c>
      <c r="G49" s="60" t="n">
        <f aca="false">SUM(G47:G48)</f>
        <v>39</v>
      </c>
      <c r="H49" s="60" t="n">
        <f aca="false">SUM(H47:H48)</f>
        <v>37</v>
      </c>
      <c r="I49" s="60" t="n">
        <f aca="false">SUM(I47:I48)</f>
        <v>39</v>
      </c>
      <c r="J49" s="60" t="n">
        <f aca="false">SUM(J47:J48)</f>
        <v>35</v>
      </c>
      <c r="K49" s="60" t="n">
        <f aca="false">SUM(K47:K48)</f>
        <v>39</v>
      </c>
      <c r="L49" s="60" t="n">
        <f aca="false">SUM(L47:L48)</f>
        <v>37</v>
      </c>
      <c r="M49" s="60" t="n">
        <f aca="false">SUM(M47:M48)</f>
        <v>37</v>
      </c>
      <c r="N49" s="60" t="n">
        <f aca="false">SUM(N47:N48)</f>
        <v>413</v>
      </c>
      <c r="O49" s="52"/>
      <c r="P49" s="53"/>
      <c r="Q49" s="36"/>
      <c r="R49" s="36"/>
      <c r="S49" s="36"/>
      <c r="T49" s="36"/>
      <c r="U49" s="36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</row>
  </sheetData>
  <mergeCells count="1">
    <mergeCell ref="A1:N1"/>
  </mergeCells>
  <printOptions headings="false" gridLines="false" gridLinesSet="true" horizontalCentered="false" verticalCentered="false"/>
  <pageMargins left="1.5" right="0.75" top="0.25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14" min="3" style="1" width="4.99"/>
    <col collapsed="false" customWidth="true" hidden="false" outlineLevel="0" max="15" min="15" style="1" width="6.55"/>
    <col collapsed="false" customWidth="true" hidden="false" outlineLevel="0" max="18" min="16" style="36" width="8.88"/>
    <col collapsed="false" customWidth="true" hidden="false" outlineLevel="0" max="19" min="19" style="36" width="14.1"/>
    <col collapsed="false" customWidth="true" hidden="false" outlineLevel="0" max="43" min="20" style="36" width="8.88"/>
  </cols>
  <sheetData>
    <row r="1" s="41" customFormat="true" ht="19.5" hidden="false" customHeight="true" outlineLevel="0" collapsed="false">
      <c r="A1" s="37" t="s">
        <v>9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9"/>
      <c r="S1" s="39"/>
      <c r="T1" s="39"/>
      <c r="U1" s="39"/>
      <c r="V1" s="39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</row>
    <row r="2" s="48" customFormat="true" ht="16.5" hidden="false" customHeight="true" outlineLevel="0" collapsed="false">
      <c r="A2" s="42" t="s">
        <v>65</v>
      </c>
      <c r="B2" s="43" t="s">
        <v>66</v>
      </c>
      <c r="C2" s="44" t="s">
        <v>67</v>
      </c>
      <c r="D2" s="44" t="s">
        <v>68</v>
      </c>
      <c r="E2" s="44" t="s">
        <v>69</v>
      </c>
      <c r="F2" s="44" t="s">
        <v>70</v>
      </c>
      <c r="G2" s="44" t="s">
        <v>71</v>
      </c>
      <c r="H2" s="44" t="s">
        <v>72</v>
      </c>
      <c r="I2" s="44" t="s">
        <v>73</v>
      </c>
      <c r="J2" s="44" t="s">
        <v>74</v>
      </c>
      <c r="K2" s="44" t="s">
        <v>75</v>
      </c>
      <c r="L2" s="44" t="s">
        <v>76</v>
      </c>
      <c r="M2" s="44" t="s">
        <v>77</v>
      </c>
      <c r="N2" s="44" t="s">
        <v>93</v>
      </c>
      <c r="O2" s="45" t="s">
        <v>78</v>
      </c>
      <c r="P2" s="46"/>
      <c r="Q2" s="46"/>
      <c r="R2" s="47"/>
      <c r="S2" s="47"/>
      <c r="T2" s="47"/>
      <c r="U2" s="47"/>
      <c r="V2" s="47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</row>
    <row r="3" s="54" customFormat="true" ht="14.25" hidden="false" customHeight="true" outlineLevel="0" collapsed="false">
      <c r="A3" s="49" t="s">
        <v>79</v>
      </c>
      <c r="B3" s="50" t="n">
        <v>1</v>
      </c>
      <c r="C3" s="51" t="n">
        <v>1</v>
      </c>
      <c r="D3" s="51" t="n">
        <v>4</v>
      </c>
      <c r="E3" s="51" t="n">
        <v>1</v>
      </c>
      <c r="F3" s="51" t="n">
        <v>1</v>
      </c>
      <c r="G3" s="51" t="n">
        <v>2</v>
      </c>
      <c r="H3" s="51" t="n">
        <v>3</v>
      </c>
      <c r="I3" s="51" t="n">
        <v>3</v>
      </c>
      <c r="J3" s="51" t="n">
        <v>1</v>
      </c>
      <c r="K3" s="51" t="n">
        <v>3</v>
      </c>
      <c r="L3" s="51" t="n">
        <v>2</v>
      </c>
      <c r="M3" s="51" t="n">
        <v>1</v>
      </c>
      <c r="N3" s="51" t="n">
        <v>2</v>
      </c>
      <c r="O3" s="51" t="n">
        <f aca="false">SUM(C3:N3)</f>
        <v>24</v>
      </c>
      <c r="P3" s="52"/>
      <c r="Q3" s="53"/>
      <c r="R3" s="36"/>
      <c r="S3" s="36"/>
      <c r="T3" s="36"/>
      <c r="U3" s="36"/>
      <c r="V3" s="36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</row>
    <row r="4" s="54" customFormat="true" ht="14.25" hidden="false" customHeight="true" outlineLevel="0" collapsed="false">
      <c r="A4" s="55"/>
      <c r="B4" s="56" t="n">
        <v>2</v>
      </c>
      <c r="C4" s="51" t="n">
        <v>28</v>
      </c>
      <c r="D4" s="51" t="n">
        <v>30</v>
      </c>
      <c r="E4" s="51" t="n">
        <v>25</v>
      </c>
      <c r="F4" s="51" t="n">
        <v>25</v>
      </c>
      <c r="G4" s="51" t="n">
        <v>29</v>
      </c>
      <c r="H4" s="51" t="n">
        <v>31</v>
      </c>
      <c r="I4" s="51" t="n">
        <v>22</v>
      </c>
      <c r="J4" s="51" t="n">
        <v>33</v>
      </c>
      <c r="K4" s="51" t="n">
        <v>29</v>
      </c>
      <c r="L4" s="51" t="n">
        <v>26</v>
      </c>
      <c r="M4" s="51" t="n">
        <v>30</v>
      </c>
      <c r="N4" s="51" t="n">
        <v>28</v>
      </c>
      <c r="O4" s="51" t="n">
        <f aca="false">SUM(C4:N4)</f>
        <v>336</v>
      </c>
      <c r="P4" s="52"/>
      <c r="Q4" s="53"/>
      <c r="R4" s="36"/>
      <c r="S4" s="36"/>
      <c r="T4" s="36"/>
      <c r="U4" s="36"/>
      <c r="V4" s="36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</row>
    <row r="5" s="54" customFormat="true" ht="14.25" hidden="false" customHeight="true" outlineLevel="0" collapsed="false">
      <c r="A5" s="55"/>
      <c r="B5" s="56" t="n">
        <v>3</v>
      </c>
      <c r="C5" s="57" t="n">
        <v>10</v>
      </c>
      <c r="D5" s="57" t="n">
        <v>4</v>
      </c>
      <c r="E5" s="57" t="n">
        <v>12</v>
      </c>
      <c r="F5" s="57" t="n">
        <v>13</v>
      </c>
      <c r="G5" s="57" t="n">
        <v>9</v>
      </c>
      <c r="H5" s="57" t="n">
        <v>6</v>
      </c>
      <c r="I5" s="57" t="n">
        <v>10</v>
      </c>
      <c r="J5" s="57" t="n">
        <v>4</v>
      </c>
      <c r="K5" s="57" t="n">
        <v>7</v>
      </c>
      <c r="L5" s="57" t="n">
        <v>10</v>
      </c>
      <c r="M5" s="57" t="n">
        <v>5</v>
      </c>
      <c r="N5" s="57" t="n">
        <v>10</v>
      </c>
      <c r="O5" s="57" t="n">
        <f aca="false">SUM(C5:N5)</f>
        <v>100</v>
      </c>
      <c r="P5" s="52"/>
      <c r="Q5" s="53"/>
      <c r="R5" s="36"/>
      <c r="S5" s="36"/>
      <c r="T5" s="36"/>
      <c r="U5" s="36"/>
      <c r="V5" s="36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s="61" customFormat="true" ht="14.25" hidden="false" customHeight="true" outlineLevel="0" collapsed="false">
      <c r="A6" s="58" t="s">
        <v>80</v>
      </c>
      <c r="B6" s="59"/>
      <c r="C6" s="60" t="n">
        <f aca="false">SUM(C3:C5)</f>
        <v>39</v>
      </c>
      <c r="D6" s="60" t="n">
        <f aca="false">SUM(D3:D5)</f>
        <v>38</v>
      </c>
      <c r="E6" s="60" t="n">
        <f aca="false">SUM(E3:E5)</f>
        <v>38</v>
      </c>
      <c r="F6" s="60" t="n">
        <f aca="false">SUM(F3:F5)</f>
        <v>39</v>
      </c>
      <c r="G6" s="60" t="n">
        <f aca="false">SUM(G3:G5)</f>
        <v>40</v>
      </c>
      <c r="H6" s="60" t="n">
        <f aca="false">SUM(H3:H5)</f>
        <v>40</v>
      </c>
      <c r="I6" s="60" t="n">
        <f aca="false">SUM(I3:I5)</f>
        <v>35</v>
      </c>
      <c r="J6" s="60" t="n">
        <f aca="false">SUM(J3:J5)</f>
        <v>38</v>
      </c>
      <c r="K6" s="60" t="n">
        <f aca="false">SUM(K3:K5)</f>
        <v>39</v>
      </c>
      <c r="L6" s="60" t="n">
        <f aca="false">SUM(L3:L5)</f>
        <v>38</v>
      </c>
      <c r="M6" s="60" t="n">
        <f aca="false">SUM(M3:M5)</f>
        <v>36</v>
      </c>
      <c r="N6" s="60" t="n">
        <f aca="false">SUM(N3:N5)</f>
        <v>40</v>
      </c>
      <c r="O6" s="60" t="n">
        <f aca="false">SUM(C6:N6)</f>
        <v>460</v>
      </c>
      <c r="P6" s="52"/>
      <c r="Q6" s="53"/>
      <c r="R6" s="36"/>
      <c r="S6" s="36"/>
      <c r="T6" s="36"/>
      <c r="U6" s="36"/>
      <c r="V6" s="36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s="54" customFormat="true" ht="14.25" hidden="false" customHeight="true" outlineLevel="0" collapsed="false">
      <c r="A7" s="62" t="s">
        <v>81</v>
      </c>
      <c r="B7" s="56" t="n">
        <v>1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63" t="n">
        <v>0</v>
      </c>
      <c r="J7" s="51" t="n">
        <v>0</v>
      </c>
      <c r="K7" s="63" t="n">
        <v>0</v>
      </c>
      <c r="L7" s="63" t="n">
        <v>0</v>
      </c>
      <c r="M7" s="63" t="n">
        <v>1</v>
      </c>
      <c r="N7" s="51" t="n">
        <v>0</v>
      </c>
      <c r="O7" s="51" t="n">
        <f aca="false">SUM(C7:N7)</f>
        <v>1</v>
      </c>
      <c r="P7" s="52"/>
      <c r="Q7" s="53"/>
      <c r="R7" s="36"/>
      <c r="S7" s="36"/>
      <c r="T7" s="36"/>
      <c r="U7" s="36"/>
      <c r="V7" s="36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</row>
    <row r="8" s="54" customFormat="true" ht="14.25" hidden="false" customHeight="true" outlineLevel="0" collapsed="false">
      <c r="A8" s="55"/>
      <c r="B8" s="56" t="n">
        <v>2</v>
      </c>
      <c r="C8" s="51" t="n">
        <v>4</v>
      </c>
      <c r="D8" s="51" t="n">
        <v>4</v>
      </c>
      <c r="E8" s="51" t="n">
        <v>7</v>
      </c>
      <c r="F8" s="51" t="n">
        <v>9</v>
      </c>
      <c r="G8" s="51" t="n">
        <v>7</v>
      </c>
      <c r="H8" s="51" t="n">
        <v>4</v>
      </c>
      <c r="I8" s="63" t="n">
        <v>8</v>
      </c>
      <c r="J8" s="51" t="n">
        <v>2</v>
      </c>
      <c r="K8" s="63" t="n">
        <v>2</v>
      </c>
      <c r="L8" s="63" t="n">
        <v>4</v>
      </c>
      <c r="M8" s="63" t="n">
        <v>1</v>
      </c>
      <c r="N8" s="51" t="n">
        <v>8</v>
      </c>
      <c r="O8" s="51" t="n">
        <f aca="false">SUM(C8:N8)</f>
        <v>60</v>
      </c>
      <c r="P8" s="52"/>
      <c r="Q8" s="53"/>
      <c r="R8" s="36"/>
      <c r="S8" s="36"/>
      <c r="T8" s="36"/>
      <c r="U8" s="36"/>
      <c r="V8" s="36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</row>
    <row r="9" s="54" customFormat="true" ht="14.25" hidden="false" customHeight="true" outlineLevel="0" collapsed="false">
      <c r="A9" s="55"/>
      <c r="B9" s="56" t="n">
        <v>3</v>
      </c>
      <c r="C9" s="51" t="n">
        <v>1</v>
      </c>
      <c r="D9" s="51" t="n">
        <v>0</v>
      </c>
      <c r="E9" s="51" t="n">
        <v>1</v>
      </c>
      <c r="F9" s="51" t="n">
        <v>2</v>
      </c>
      <c r="G9" s="51" t="n">
        <v>1</v>
      </c>
      <c r="H9" s="51" t="n">
        <v>1</v>
      </c>
      <c r="I9" s="63" t="n">
        <v>2</v>
      </c>
      <c r="J9" s="51" t="n">
        <v>1</v>
      </c>
      <c r="K9" s="63" t="n">
        <v>0</v>
      </c>
      <c r="L9" s="63" t="n">
        <v>0</v>
      </c>
      <c r="M9" s="63" t="n">
        <v>1</v>
      </c>
      <c r="N9" s="51" t="n">
        <v>0</v>
      </c>
      <c r="O9" s="51" t="n">
        <f aca="false">SUM(C9:N9)</f>
        <v>10</v>
      </c>
      <c r="P9" s="52"/>
      <c r="Q9" s="53"/>
      <c r="R9" s="36"/>
      <c r="S9" s="36"/>
      <c r="T9" s="36"/>
      <c r="U9" s="36"/>
      <c r="V9" s="36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</row>
    <row r="10" s="54" customFormat="true" ht="14.25" hidden="false" customHeight="true" outlineLevel="0" collapsed="false">
      <c r="A10" s="55"/>
      <c r="B10" s="56" t="n">
        <v>4</v>
      </c>
      <c r="C10" s="51" t="n">
        <v>5</v>
      </c>
      <c r="D10" s="51" t="n">
        <v>0</v>
      </c>
      <c r="E10" s="51" t="n">
        <v>4</v>
      </c>
      <c r="F10" s="51" t="n">
        <v>2</v>
      </c>
      <c r="G10" s="51" t="n">
        <v>1</v>
      </c>
      <c r="H10" s="51" t="n">
        <v>1</v>
      </c>
      <c r="I10" s="63" t="n">
        <v>0</v>
      </c>
      <c r="J10" s="51" t="n">
        <v>1</v>
      </c>
      <c r="K10" s="63" t="n">
        <v>5</v>
      </c>
      <c r="L10" s="63" t="n">
        <v>6</v>
      </c>
      <c r="M10" s="63" t="n">
        <v>2</v>
      </c>
      <c r="N10" s="51" t="n">
        <v>2</v>
      </c>
      <c r="O10" s="51" t="n">
        <f aca="false">SUM(C10:N10)</f>
        <v>29</v>
      </c>
      <c r="P10" s="52"/>
      <c r="Q10" s="53"/>
      <c r="R10" s="36"/>
      <c r="S10" s="36"/>
      <c r="T10" s="36"/>
      <c r="U10" s="36"/>
      <c r="V10" s="36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</row>
    <row r="11" s="61" customFormat="true" ht="14.25" hidden="false" customHeight="true" outlineLevel="0" collapsed="false">
      <c r="A11" s="64" t="s">
        <v>80</v>
      </c>
      <c r="B11" s="65"/>
      <c r="C11" s="60" t="n">
        <f aca="false">SUM(C7:C10)</f>
        <v>10</v>
      </c>
      <c r="D11" s="60" t="n">
        <f aca="false">SUM(D7:D10)</f>
        <v>4</v>
      </c>
      <c r="E11" s="60" t="n">
        <f aca="false">SUM(E7:E10)</f>
        <v>12</v>
      </c>
      <c r="F11" s="60" t="n">
        <f aca="false">SUM(F7:F10)</f>
        <v>13</v>
      </c>
      <c r="G11" s="60" t="n">
        <f aca="false">SUM(G7:G10)</f>
        <v>9</v>
      </c>
      <c r="H11" s="60" t="n">
        <f aca="false">SUM(H7:H10)</f>
        <v>6</v>
      </c>
      <c r="I11" s="60" t="n">
        <f aca="false">SUM(I7:I10)</f>
        <v>10</v>
      </c>
      <c r="J11" s="60" t="n">
        <f aca="false">SUM(J7:J10)</f>
        <v>4</v>
      </c>
      <c r="K11" s="60" t="n">
        <f aca="false">SUM(K7:K10)</f>
        <v>7</v>
      </c>
      <c r="L11" s="60" t="n">
        <f aca="false">SUM(L7:L10)</f>
        <v>10</v>
      </c>
      <c r="M11" s="60" t="n">
        <f aca="false">SUM(M7:M10)</f>
        <v>5</v>
      </c>
      <c r="N11" s="60" t="n">
        <f aca="false">SUM(N7:N10)</f>
        <v>10</v>
      </c>
      <c r="O11" s="60" t="n">
        <f aca="false">SUM(C11:N11)</f>
        <v>100</v>
      </c>
      <c r="P11" s="52"/>
      <c r="Q11" s="53"/>
      <c r="R11" s="36"/>
      <c r="S11" s="36"/>
      <c r="T11" s="36"/>
      <c r="U11" s="36"/>
      <c r="V11" s="36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</row>
    <row r="12" s="54" customFormat="true" ht="14.25" hidden="false" customHeight="true" outlineLevel="0" collapsed="false">
      <c r="A12" s="49" t="s">
        <v>82</v>
      </c>
      <c r="B12" s="50" t="n">
        <v>1</v>
      </c>
      <c r="C12" s="51" t="n">
        <v>10</v>
      </c>
      <c r="D12" s="51" t="n">
        <v>5</v>
      </c>
      <c r="E12" s="51" t="n">
        <v>8</v>
      </c>
      <c r="F12" s="51" t="n">
        <v>7</v>
      </c>
      <c r="G12" s="51" t="n">
        <v>4</v>
      </c>
      <c r="H12" s="51" t="n">
        <v>6</v>
      </c>
      <c r="I12" s="51" t="n">
        <v>8</v>
      </c>
      <c r="J12" s="51" t="n">
        <v>11</v>
      </c>
      <c r="K12" s="51" t="n">
        <v>13</v>
      </c>
      <c r="L12" s="51" t="n">
        <v>35</v>
      </c>
      <c r="M12" s="51" t="n">
        <v>12</v>
      </c>
      <c r="N12" s="51" t="n">
        <v>11</v>
      </c>
      <c r="O12" s="51" t="n">
        <f aca="false">SUM(C12:N12)</f>
        <v>130</v>
      </c>
      <c r="P12" s="52"/>
      <c r="Q12" s="53"/>
      <c r="R12" s="36"/>
      <c r="S12" s="36"/>
      <c r="T12" s="36"/>
      <c r="U12" s="36"/>
      <c r="V12" s="36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</row>
    <row r="13" s="54" customFormat="true" ht="14.25" hidden="false" customHeight="true" outlineLevel="0" collapsed="false">
      <c r="A13" s="55"/>
      <c r="B13" s="56" t="n">
        <v>2</v>
      </c>
      <c r="C13" s="51" t="n">
        <v>19</v>
      </c>
      <c r="D13" s="51" t="n">
        <v>21</v>
      </c>
      <c r="E13" s="51" t="n">
        <v>21</v>
      </c>
      <c r="F13" s="51" t="n">
        <v>17</v>
      </c>
      <c r="G13" s="51" t="n">
        <v>24</v>
      </c>
      <c r="H13" s="51" t="n">
        <v>21</v>
      </c>
      <c r="I13" s="63" t="n">
        <v>17</v>
      </c>
      <c r="J13" s="51" t="n">
        <v>19</v>
      </c>
      <c r="K13" s="63" t="n">
        <v>20</v>
      </c>
      <c r="L13" s="63" t="n">
        <v>3</v>
      </c>
      <c r="M13" s="63" t="n">
        <v>11</v>
      </c>
      <c r="N13" s="51" t="n">
        <v>16</v>
      </c>
      <c r="O13" s="51" t="n">
        <f aca="false">SUM(C13:N13)</f>
        <v>209</v>
      </c>
      <c r="P13" s="52"/>
      <c r="Q13" s="53"/>
      <c r="R13" s="36"/>
      <c r="S13" s="36"/>
      <c r="T13" s="36"/>
      <c r="U13" s="36"/>
      <c r="V13" s="36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</row>
    <row r="14" s="54" customFormat="true" ht="14.25" hidden="false" customHeight="true" outlineLevel="0" collapsed="false">
      <c r="A14" s="55"/>
      <c r="B14" s="56" t="n">
        <v>3</v>
      </c>
      <c r="C14" s="51" t="n">
        <v>10</v>
      </c>
      <c r="D14" s="51" t="n">
        <v>12</v>
      </c>
      <c r="E14" s="51" t="n">
        <v>9</v>
      </c>
      <c r="F14" s="51" t="n">
        <v>15</v>
      </c>
      <c r="G14" s="51" t="n">
        <v>12</v>
      </c>
      <c r="H14" s="51" t="n">
        <v>13</v>
      </c>
      <c r="I14" s="63" t="n">
        <v>10</v>
      </c>
      <c r="J14" s="51" t="n">
        <v>8</v>
      </c>
      <c r="K14" s="63" t="n">
        <v>6</v>
      </c>
      <c r="L14" s="63" t="n">
        <v>0</v>
      </c>
      <c r="M14" s="63" t="n">
        <v>13</v>
      </c>
      <c r="N14" s="51" t="n">
        <v>13</v>
      </c>
      <c r="O14" s="51" t="n">
        <f aca="false">SUM(C14:N14)</f>
        <v>121</v>
      </c>
      <c r="P14" s="52"/>
      <c r="Q14" s="53"/>
      <c r="R14" s="36"/>
      <c r="S14" s="36"/>
      <c r="T14" s="36"/>
      <c r="U14" s="36"/>
      <c r="V14" s="36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</row>
    <row r="15" s="61" customFormat="true" ht="14.25" hidden="false" customHeight="true" outlineLevel="0" collapsed="false">
      <c r="A15" s="58" t="s">
        <v>80</v>
      </c>
      <c r="B15" s="59"/>
      <c r="C15" s="60" t="n">
        <f aca="false">SUM(C12:C14)</f>
        <v>39</v>
      </c>
      <c r="D15" s="60" t="n">
        <f aca="false">SUM(D12:D14)</f>
        <v>38</v>
      </c>
      <c r="E15" s="60" t="n">
        <f aca="false">SUM(E12:E14)</f>
        <v>38</v>
      </c>
      <c r="F15" s="60" t="n">
        <f aca="false">SUM(F12:F14)</f>
        <v>39</v>
      </c>
      <c r="G15" s="60" t="n">
        <f aca="false">SUM(G12:G14)</f>
        <v>40</v>
      </c>
      <c r="H15" s="60" t="n">
        <f aca="false">SUM(H12:H14)</f>
        <v>40</v>
      </c>
      <c r="I15" s="60" t="n">
        <f aca="false">SUM(I12:I14)</f>
        <v>35</v>
      </c>
      <c r="J15" s="60" t="n">
        <f aca="false">SUM(J12:J14)</f>
        <v>38</v>
      </c>
      <c r="K15" s="60" t="n">
        <f aca="false">SUM(K12:K14)</f>
        <v>39</v>
      </c>
      <c r="L15" s="60" t="n">
        <f aca="false">SUM(L12:L14)</f>
        <v>38</v>
      </c>
      <c r="M15" s="60" t="n">
        <f aca="false">SUM(M12:M14)</f>
        <v>36</v>
      </c>
      <c r="N15" s="60" t="n">
        <f aca="false">SUM(N12:N14)</f>
        <v>40</v>
      </c>
      <c r="O15" s="60" t="n">
        <f aca="false">SUM(O12:O14)</f>
        <v>460</v>
      </c>
      <c r="P15" s="52"/>
      <c r="Q15" s="53"/>
      <c r="R15" s="36"/>
      <c r="S15" s="36"/>
      <c r="T15" s="36"/>
      <c r="U15" s="36"/>
      <c r="V15" s="36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</row>
    <row r="16" s="54" customFormat="true" ht="14.25" hidden="false" customHeight="true" outlineLevel="0" collapsed="false">
      <c r="A16" s="49" t="s">
        <v>83</v>
      </c>
      <c r="B16" s="50" t="n">
        <v>1</v>
      </c>
      <c r="C16" s="51" t="n">
        <v>4</v>
      </c>
      <c r="D16" s="51" t="n">
        <v>9</v>
      </c>
      <c r="E16" s="51" t="n">
        <v>2</v>
      </c>
      <c r="F16" s="51" t="n">
        <v>2</v>
      </c>
      <c r="G16" s="51" t="n">
        <v>7</v>
      </c>
      <c r="H16" s="51" t="n">
        <v>7</v>
      </c>
      <c r="I16" s="51" t="n">
        <v>3</v>
      </c>
      <c r="J16" s="51" t="n">
        <v>6</v>
      </c>
      <c r="K16" s="51" t="n">
        <v>8</v>
      </c>
      <c r="L16" s="51" t="n">
        <v>1</v>
      </c>
      <c r="M16" s="51" t="n">
        <v>6</v>
      </c>
      <c r="N16" s="51" t="n">
        <v>9</v>
      </c>
      <c r="O16" s="51" t="n">
        <f aca="false">SUM(C16:N16)</f>
        <v>64</v>
      </c>
      <c r="P16" s="52"/>
      <c r="Q16" s="53"/>
      <c r="R16" s="36"/>
      <c r="S16" s="36"/>
      <c r="T16" s="36"/>
      <c r="U16" s="36"/>
      <c r="V16" s="36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</row>
    <row r="17" s="54" customFormat="true" ht="14.25" hidden="false" customHeight="true" outlineLevel="0" collapsed="false">
      <c r="A17" s="55"/>
      <c r="B17" s="56" t="n">
        <v>2</v>
      </c>
      <c r="C17" s="51" t="n">
        <v>27</v>
      </c>
      <c r="D17" s="51" t="n">
        <v>20</v>
      </c>
      <c r="E17" s="51" t="n">
        <v>25</v>
      </c>
      <c r="F17" s="51" t="n">
        <v>33</v>
      </c>
      <c r="G17" s="51" t="n">
        <v>28</v>
      </c>
      <c r="H17" s="51" t="n">
        <v>26</v>
      </c>
      <c r="I17" s="63" t="n">
        <v>20</v>
      </c>
      <c r="J17" s="51" t="n">
        <v>30</v>
      </c>
      <c r="K17" s="63" t="n">
        <v>18</v>
      </c>
      <c r="L17" s="63" t="n">
        <v>25</v>
      </c>
      <c r="M17" s="63" t="n">
        <v>17</v>
      </c>
      <c r="N17" s="51" t="n">
        <v>27</v>
      </c>
      <c r="O17" s="51" t="n">
        <f aca="false">SUM(C17:N17)</f>
        <v>296</v>
      </c>
      <c r="P17" s="52"/>
      <c r="Q17" s="53"/>
      <c r="R17" s="36"/>
      <c r="S17" s="36"/>
      <c r="T17" s="36"/>
      <c r="U17" s="36"/>
      <c r="V17" s="36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</row>
    <row r="18" s="54" customFormat="true" ht="14.25" hidden="false" customHeight="true" outlineLevel="0" collapsed="false">
      <c r="A18" s="55"/>
      <c r="B18" s="56" t="n">
        <v>3</v>
      </c>
      <c r="C18" s="51" t="n">
        <v>8</v>
      </c>
      <c r="D18" s="51" t="n">
        <v>9</v>
      </c>
      <c r="E18" s="51" t="n">
        <v>11</v>
      </c>
      <c r="F18" s="51" t="n">
        <v>4</v>
      </c>
      <c r="G18" s="51" t="n">
        <v>5</v>
      </c>
      <c r="H18" s="51" t="n">
        <v>7</v>
      </c>
      <c r="I18" s="63" t="n">
        <v>12</v>
      </c>
      <c r="J18" s="51" t="n">
        <v>2</v>
      </c>
      <c r="K18" s="63" t="n">
        <v>13</v>
      </c>
      <c r="L18" s="63" t="n">
        <v>12</v>
      </c>
      <c r="M18" s="63" t="n">
        <v>11</v>
      </c>
      <c r="N18" s="51" t="n">
        <v>6</v>
      </c>
      <c r="O18" s="51" t="n">
        <f aca="false">SUM(C18:N18)</f>
        <v>100</v>
      </c>
      <c r="P18" s="52"/>
      <c r="Q18" s="53"/>
      <c r="R18" s="36"/>
      <c r="S18" s="36"/>
      <c r="T18" s="36"/>
      <c r="U18" s="36"/>
      <c r="V18" s="36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61" customFormat="true" ht="14.25" hidden="false" customHeight="true" outlineLevel="0" collapsed="false">
      <c r="A19" s="58" t="s">
        <v>80</v>
      </c>
      <c r="B19" s="59"/>
      <c r="C19" s="60" t="n">
        <f aca="false">SUM(C16:C18)</f>
        <v>39</v>
      </c>
      <c r="D19" s="60" t="n">
        <f aca="false">SUM(D16:D18)</f>
        <v>38</v>
      </c>
      <c r="E19" s="60" t="n">
        <f aca="false">SUM(E16:E18)</f>
        <v>38</v>
      </c>
      <c r="F19" s="60" t="n">
        <f aca="false">SUM(F16:F18)</f>
        <v>39</v>
      </c>
      <c r="G19" s="60" t="n">
        <f aca="false">SUM(G16:G18)</f>
        <v>40</v>
      </c>
      <c r="H19" s="60" t="n">
        <f aca="false">SUM(H16:H18)</f>
        <v>40</v>
      </c>
      <c r="I19" s="60" t="n">
        <f aca="false">SUM(I16:I18)</f>
        <v>35</v>
      </c>
      <c r="J19" s="60" t="n">
        <f aca="false">SUM(J16:J18)</f>
        <v>38</v>
      </c>
      <c r="K19" s="60" t="n">
        <f aca="false">SUM(K16:K18)</f>
        <v>39</v>
      </c>
      <c r="L19" s="60" t="n">
        <f aca="false">SUM(L16:L18)</f>
        <v>38</v>
      </c>
      <c r="M19" s="60" t="n">
        <f aca="false">SUM(M16:M18)</f>
        <v>34</v>
      </c>
      <c r="N19" s="60" t="n">
        <f aca="false">SUM(N16:N18)</f>
        <v>42</v>
      </c>
      <c r="O19" s="60" t="n">
        <f aca="false">SUM(O16:O18)</f>
        <v>460</v>
      </c>
      <c r="P19" s="52"/>
      <c r="Q19" s="53"/>
      <c r="R19" s="36"/>
      <c r="S19" s="36"/>
      <c r="T19" s="36"/>
      <c r="U19" s="36"/>
      <c r="V19" s="36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</row>
    <row r="20" s="54" customFormat="true" ht="14.25" hidden="false" customHeight="true" outlineLevel="0" collapsed="false">
      <c r="A20" s="55" t="s">
        <v>84</v>
      </c>
      <c r="B20" s="56" t="n">
        <v>1</v>
      </c>
      <c r="C20" s="51" t="n">
        <v>7</v>
      </c>
      <c r="D20" s="51" t="n">
        <v>2</v>
      </c>
      <c r="E20" s="51" t="n">
        <v>3</v>
      </c>
      <c r="F20" s="51" t="n">
        <v>5</v>
      </c>
      <c r="G20" s="51" t="n">
        <v>2</v>
      </c>
      <c r="H20" s="51" t="n">
        <v>7</v>
      </c>
      <c r="I20" s="63" t="n">
        <v>6</v>
      </c>
      <c r="J20" s="51" t="n">
        <v>6</v>
      </c>
      <c r="K20" s="63" t="n">
        <v>11</v>
      </c>
      <c r="L20" s="63" t="n">
        <v>3</v>
      </c>
      <c r="M20" s="63" t="n">
        <v>7</v>
      </c>
      <c r="N20" s="51" t="n">
        <v>9</v>
      </c>
      <c r="O20" s="51" t="n">
        <f aca="false">SUM(C20:N20)</f>
        <v>68</v>
      </c>
      <c r="P20" s="52"/>
      <c r="Q20" s="53"/>
      <c r="R20" s="36"/>
      <c r="S20" s="36"/>
      <c r="T20" s="36"/>
      <c r="U20" s="36"/>
      <c r="V20" s="36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s="54" customFormat="true" ht="14.25" hidden="false" customHeight="true" outlineLevel="0" collapsed="false">
      <c r="A21" s="55"/>
      <c r="B21" s="56" t="n">
        <v>2</v>
      </c>
      <c r="C21" s="51" t="n">
        <v>13</v>
      </c>
      <c r="D21" s="51" t="n">
        <v>17</v>
      </c>
      <c r="E21" s="51" t="n">
        <v>11</v>
      </c>
      <c r="F21" s="51" t="n">
        <v>19</v>
      </c>
      <c r="G21" s="51" t="n">
        <v>15</v>
      </c>
      <c r="H21" s="51" t="n">
        <v>9</v>
      </c>
      <c r="I21" s="63" t="n">
        <v>10</v>
      </c>
      <c r="J21" s="51" t="n">
        <v>10</v>
      </c>
      <c r="K21" s="63" t="n">
        <v>10</v>
      </c>
      <c r="L21" s="63" t="n">
        <v>26</v>
      </c>
      <c r="M21" s="63" t="n">
        <v>11</v>
      </c>
      <c r="N21" s="51" t="n">
        <v>12</v>
      </c>
      <c r="O21" s="51" t="n">
        <f aca="false">SUM(C21:N21)</f>
        <v>163</v>
      </c>
      <c r="P21" s="52"/>
      <c r="Q21" s="53"/>
      <c r="R21" s="36"/>
      <c r="S21" s="36"/>
      <c r="T21" s="36"/>
      <c r="U21" s="36"/>
      <c r="V21" s="36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</row>
    <row r="22" s="54" customFormat="true" ht="14.25" hidden="false" customHeight="true" outlineLevel="0" collapsed="false">
      <c r="A22" s="55"/>
      <c r="B22" s="56" t="n">
        <v>3</v>
      </c>
      <c r="C22" s="51" t="n">
        <v>10</v>
      </c>
      <c r="D22" s="51" t="n">
        <v>13</v>
      </c>
      <c r="E22" s="51" t="n">
        <v>14</v>
      </c>
      <c r="F22" s="51" t="n">
        <v>5</v>
      </c>
      <c r="G22" s="51" t="n">
        <v>16</v>
      </c>
      <c r="H22" s="51" t="n">
        <v>15</v>
      </c>
      <c r="I22" s="63" t="n">
        <v>9</v>
      </c>
      <c r="J22" s="51" t="n">
        <v>6</v>
      </c>
      <c r="K22" s="63" t="n">
        <v>10</v>
      </c>
      <c r="L22" s="63" t="n">
        <v>9</v>
      </c>
      <c r="M22" s="63" t="n">
        <v>14</v>
      </c>
      <c r="N22" s="51" t="n">
        <v>14</v>
      </c>
      <c r="O22" s="51" t="n">
        <f aca="false">SUM(C22:N22)</f>
        <v>135</v>
      </c>
      <c r="P22" s="52"/>
      <c r="Q22" s="53"/>
      <c r="R22" s="36"/>
      <c r="S22" s="36"/>
      <c r="T22" s="36"/>
      <c r="U22" s="36"/>
      <c r="V22" s="36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</row>
    <row r="23" s="54" customFormat="true" ht="14.25" hidden="false" customHeight="true" outlineLevel="0" collapsed="false">
      <c r="A23" s="55"/>
      <c r="B23" s="56" t="n">
        <v>4</v>
      </c>
      <c r="C23" s="51" t="n">
        <v>9</v>
      </c>
      <c r="D23" s="51" t="n">
        <v>6</v>
      </c>
      <c r="E23" s="51" t="n">
        <v>10</v>
      </c>
      <c r="F23" s="51" t="n">
        <v>10</v>
      </c>
      <c r="G23" s="51" t="n">
        <v>7</v>
      </c>
      <c r="H23" s="51" t="n">
        <v>9</v>
      </c>
      <c r="I23" s="63" t="n">
        <v>10</v>
      </c>
      <c r="J23" s="51" t="n">
        <v>16</v>
      </c>
      <c r="K23" s="63" t="n">
        <v>8</v>
      </c>
      <c r="L23" s="63" t="n">
        <v>0</v>
      </c>
      <c r="M23" s="63" t="n">
        <v>4</v>
      </c>
      <c r="N23" s="51" t="n">
        <v>5</v>
      </c>
      <c r="O23" s="51" t="n">
        <f aca="false">SUM(C23:N23)</f>
        <v>94</v>
      </c>
      <c r="P23" s="52"/>
      <c r="Q23" s="53"/>
      <c r="R23" s="36"/>
      <c r="S23" s="36"/>
      <c r="T23" s="36"/>
      <c r="U23" s="36"/>
      <c r="V23" s="36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</row>
    <row r="24" s="61" customFormat="true" ht="14.25" hidden="false" customHeight="true" outlineLevel="0" collapsed="false">
      <c r="A24" s="64" t="s">
        <v>80</v>
      </c>
      <c r="B24" s="65"/>
      <c r="C24" s="60" t="n">
        <f aca="false">SUM(C20:C23)</f>
        <v>39</v>
      </c>
      <c r="D24" s="60" t="n">
        <f aca="false">SUM(D20:D23)</f>
        <v>38</v>
      </c>
      <c r="E24" s="60" t="n">
        <f aca="false">SUM(E20:E23)</f>
        <v>38</v>
      </c>
      <c r="F24" s="60" t="n">
        <f aca="false">SUM(F20:F23)</f>
        <v>39</v>
      </c>
      <c r="G24" s="60" t="n">
        <f aca="false">SUM(G20:G23)</f>
        <v>40</v>
      </c>
      <c r="H24" s="60" t="n">
        <f aca="false">SUM(H20:H23)</f>
        <v>40</v>
      </c>
      <c r="I24" s="60" t="n">
        <f aca="false">SUM(I20:I23)</f>
        <v>35</v>
      </c>
      <c r="J24" s="60" t="n">
        <f aca="false">SUM(J20:J23)</f>
        <v>38</v>
      </c>
      <c r="K24" s="60" t="n">
        <f aca="false">SUM(K20:K23)</f>
        <v>39</v>
      </c>
      <c r="L24" s="60" t="n">
        <f aca="false">SUM(L20:L23)</f>
        <v>38</v>
      </c>
      <c r="M24" s="60" t="n">
        <f aca="false">SUM(M20:M23)</f>
        <v>36</v>
      </c>
      <c r="N24" s="60" t="n">
        <f aca="false">SUM(N20:N23)</f>
        <v>40</v>
      </c>
      <c r="O24" s="60" t="n">
        <f aca="false">SUM(O20:O23)</f>
        <v>460</v>
      </c>
      <c r="P24" s="52"/>
      <c r="Q24" s="53"/>
      <c r="R24" s="36"/>
      <c r="S24" s="36"/>
      <c r="T24" s="36"/>
      <c r="U24" s="36"/>
      <c r="V24" s="36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</row>
    <row r="25" s="54" customFormat="true" ht="14.25" hidden="false" customHeight="true" outlineLevel="0" collapsed="false">
      <c r="A25" s="49" t="s">
        <v>85</v>
      </c>
      <c r="B25" s="50" t="n">
        <v>1</v>
      </c>
      <c r="C25" s="51" t="n">
        <v>2</v>
      </c>
      <c r="D25" s="51" t="n">
        <v>2</v>
      </c>
      <c r="E25" s="51" t="n">
        <v>0</v>
      </c>
      <c r="F25" s="51" t="n">
        <v>0</v>
      </c>
      <c r="G25" s="51" t="n">
        <v>1</v>
      </c>
      <c r="H25" s="51" t="n">
        <v>1</v>
      </c>
      <c r="I25" s="63" t="n">
        <v>10</v>
      </c>
      <c r="J25" s="51" t="n">
        <v>0</v>
      </c>
      <c r="K25" s="63" t="n">
        <v>4</v>
      </c>
      <c r="L25" s="63" t="n">
        <v>3</v>
      </c>
      <c r="M25" s="63" t="n">
        <v>1</v>
      </c>
      <c r="N25" s="51" t="n">
        <v>0</v>
      </c>
      <c r="O25" s="51" t="n">
        <f aca="false">SUM(C25:N25)</f>
        <v>24</v>
      </c>
      <c r="P25" s="52"/>
      <c r="Q25" s="53"/>
      <c r="R25" s="36"/>
      <c r="S25" s="36"/>
      <c r="T25" s="36"/>
      <c r="U25" s="36"/>
      <c r="V25" s="36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</row>
    <row r="26" s="54" customFormat="true" ht="14.25" hidden="false" customHeight="true" outlineLevel="0" collapsed="false">
      <c r="A26" s="55"/>
      <c r="B26" s="56" t="n">
        <v>2</v>
      </c>
      <c r="C26" s="51" t="n">
        <v>27</v>
      </c>
      <c r="D26" s="51" t="n">
        <v>25</v>
      </c>
      <c r="E26" s="51" t="n">
        <v>27</v>
      </c>
      <c r="F26" s="51" t="n">
        <v>27</v>
      </c>
      <c r="G26" s="51" t="n">
        <v>24</v>
      </c>
      <c r="H26" s="51" t="n">
        <v>33</v>
      </c>
      <c r="I26" s="63" t="n">
        <v>10</v>
      </c>
      <c r="J26" s="51" t="n">
        <v>24</v>
      </c>
      <c r="K26" s="63" t="n">
        <v>25</v>
      </c>
      <c r="L26" s="63" t="n">
        <v>32</v>
      </c>
      <c r="M26" s="63" t="n">
        <v>22</v>
      </c>
      <c r="N26" s="51" t="n">
        <v>30</v>
      </c>
      <c r="O26" s="51" t="n">
        <f aca="false">SUM(C26:N26)</f>
        <v>306</v>
      </c>
      <c r="P26" s="52"/>
      <c r="Q26" s="53"/>
      <c r="R26" s="36"/>
      <c r="S26" s="36"/>
      <c r="T26" s="36"/>
      <c r="U26" s="36"/>
      <c r="V26" s="36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</row>
    <row r="27" s="54" customFormat="true" ht="14.25" hidden="false" customHeight="true" outlineLevel="0" collapsed="false">
      <c r="A27" s="55"/>
      <c r="B27" s="56" t="n">
        <v>3</v>
      </c>
      <c r="C27" s="51" t="n">
        <v>10</v>
      </c>
      <c r="D27" s="51" t="n">
        <v>11</v>
      </c>
      <c r="E27" s="51" t="n">
        <v>11</v>
      </c>
      <c r="F27" s="51" t="n">
        <v>12</v>
      </c>
      <c r="G27" s="51" t="n">
        <v>15</v>
      </c>
      <c r="H27" s="51" t="n">
        <v>6</v>
      </c>
      <c r="I27" s="63" t="n">
        <v>15</v>
      </c>
      <c r="J27" s="51" t="n">
        <v>14</v>
      </c>
      <c r="K27" s="63" t="n">
        <v>10</v>
      </c>
      <c r="L27" s="63" t="n">
        <v>3</v>
      </c>
      <c r="M27" s="63" t="n">
        <v>13</v>
      </c>
      <c r="N27" s="51" t="n">
        <v>10</v>
      </c>
      <c r="O27" s="51" t="n">
        <f aca="false">SUM(C27:N27)</f>
        <v>130</v>
      </c>
      <c r="P27" s="52"/>
      <c r="Q27" s="53"/>
      <c r="R27" s="36"/>
      <c r="S27" s="36"/>
      <c r="T27" s="36"/>
      <c r="U27" s="36"/>
      <c r="V27" s="36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</row>
    <row r="28" s="61" customFormat="true" ht="14.25" hidden="false" customHeight="true" outlineLevel="0" collapsed="false">
      <c r="A28" s="64" t="s">
        <v>80</v>
      </c>
      <c r="B28" s="65"/>
      <c r="C28" s="60" t="n">
        <f aca="false">SUM(C25:C27)</f>
        <v>39</v>
      </c>
      <c r="D28" s="60" t="n">
        <f aca="false">SUM(D25:D27)</f>
        <v>38</v>
      </c>
      <c r="E28" s="60" t="n">
        <f aca="false">SUM(E25:E27)</f>
        <v>38</v>
      </c>
      <c r="F28" s="60" t="n">
        <f aca="false">SUM(F25:F27)</f>
        <v>39</v>
      </c>
      <c r="G28" s="60" t="n">
        <f aca="false">SUM(G25:G27)</f>
        <v>40</v>
      </c>
      <c r="H28" s="60" t="n">
        <f aca="false">SUM(H25:H27)</f>
        <v>40</v>
      </c>
      <c r="I28" s="60" t="n">
        <f aca="false">SUM(I25:I27)</f>
        <v>35</v>
      </c>
      <c r="J28" s="60" t="n">
        <f aca="false">SUM(J25:J27)</f>
        <v>38</v>
      </c>
      <c r="K28" s="60" t="n">
        <f aca="false">SUM(K25:K27)</f>
        <v>39</v>
      </c>
      <c r="L28" s="60" t="n">
        <f aca="false">SUM(L25:L27)</f>
        <v>38</v>
      </c>
      <c r="M28" s="60" t="n">
        <f aca="false">SUM(M25:M27)</f>
        <v>36</v>
      </c>
      <c r="N28" s="60" t="n">
        <f aca="false">SUM(N25:N27)</f>
        <v>40</v>
      </c>
      <c r="O28" s="60" t="n">
        <f aca="false">SUM(O25:O27)</f>
        <v>460</v>
      </c>
      <c r="P28" s="52"/>
      <c r="Q28" s="53"/>
      <c r="R28" s="36"/>
      <c r="S28" s="36"/>
      <c r="T28" s="36"/>
      <c r="U28" s="36"/>
      <c r="V28" s="36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</row>
    <row r="29" s="54" customFormat="true" ht="14.25" hidden="false" customHeight="true" outlineLevel="0" collapsed="false">
      <c r="A29" s="49" t="s">
        <v>86</v>
      </c>
      <c r="B29" s="50" t="n">
        <v>1</v>
      </c>
      <c r="C29" s="51" t="n">
        <v>10</v>
      </c>
      <c r="D29" s="51" t="n">
        <v>13</v>
      </c>
      <c r="E29" s="51" t="n">
        <v>10</v>
      </c>
      <c r="F29" s="51" t="n">
        <v>9</v>
      </c>
      <c r="G29" s="51" t="n">
        <v>17</v>
      </c>
      <c r="H29" s="51" t="n">
        <v>16</v>
      </c>
      <c r="I29" s="63" t="n">
        <v>6</v>
      </c>
      <c r="J29" s="51" t="n">
        <v>18</v>
      </c>
      <c r="K29" s="63" t="n">
        <v>19</v>
      </c>
      <c r="L29" s="63" t="n">
        <v>13</v>
      </c>
      <c r="M29" s="63" t="n">
        <v>11</v>
      </c>
      <c r="N29" s="51" t="n">
        <v>15</v>
      </c>
      <c r="O29" s="51" t="n">
        <f aca="false">SUM(C29:N29)</f>
        <v>157</v>
      </c>
      <c r="P29" s="52"/>
      <c r="Q29" s="53"/>
      <c r="R29" s="36"/>
      <c r="S29" s="36"/>
      <c r="T29" s="36"/>
      <c r="U29" s="36"/>
      <c r="V29" s="36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</row>
    <row r="30" s="54" customFormat="true" ht="14.25" hidden="false" customHeight="true" outlineLevel="0" collapsed="false">
      <c r="A30" s="55"/>
      <c r="B30" s="56" t="n">
        <v>2</v>
      </c>
      <c r="C30" s="51" t="n">
        <v>17</v>
      </c>
      <c r="D30" s="51" t="n">
        <v>16</v>
      </c>
      <c r="E30" s="51" t="n">
        <v>14</v>
      </c>
      <c r="F30" s="51" t="n">
        <v>22</v>
      </c>
      <c r="G30" s="51" t="n">
        <v>18</v>
      </c>
      <c r="H30" s="51" t="n">
        <v>14</v>
      </c>
      <c r="I30" s="63" t="n">
        <v>11</v>
      </c>
      <c r="J30" s="51" t="n">
        <v>15</v>
      </c>
      <c r="K30" s="63" t="n">
        <v>8</v>
      </c>
      <c r="L30" s="63" t="n">
        <v>13</v>
      </c>
      <c r="M30" s="63" t="n">
        <v>14</v>
      </c>
      <c r="N30" s="51" t="n">
        <v>8</v>
      </c>
      <c r="O30" s="51" t="n">
        <f aca="false">SUM(C30:N30)</f>
        <v>170</v>
      </c>
      <c r="P30" s="52"/>
      <c r="Q30" s="53"/>
      <c r="R30" s="36"/>
      <c r="S30" s="36"/>
      <c r="T30" s="36"/>
      <c r="U30" s="36"/>
      <c r="V30" s="36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</row>
    <row r="31" s="54" customFormat="true" ht="14.25" hidden="false" customHeight="true" outlineLevel="0" collapsed="false">
      <c r="A31" s="55"/>
      <c r="B31" s="56" t="n">
        <v>3</v>
      </c>
      <c r="C31" s="51" t="n">
        <v>12</v>
      </c>
      <c r="D31" s="51" t="n">
        <v>9</v>
      </c>
      <c r="E31" s="51" t="n">
        <v>14</v>
      </c>
      <c r="F31" s="51" t="n">
        <v>8</v>
      </c>
      <c r="G31" s="51" t="n">
        <v>5</v>
      </c>
      <c r="H31" s="51" t="n">
        <v>9</v>
      </c>
      <c r="I31" s="63" t="n">
        <v>16</v>
      </c>
      <c r="J31" s="51" t="n">
        <v>5</v>
      </c>
      <c r="K31" s="63" t="n">
        <v>12</v>
      </c>
      <c r="L31" s="63" t="n">
        <v>12</v>
      </c>
      <c r="M31" s="63" t="n">
        <v>11</v>
      </c>
      <c r="N31" s="51" t="n">
        <v>17</v>
      </c>
      <c r="O31" s="51" t="n">
        <f aca="false">SUM(C31:N31)</f>
        <v>130</v>
      </c>
      <c r="P31" s="52"/>
      <c r="Q31" s="53"/>
      <c r="R31" s="36"/>
      <c r="S31" s="36"/>
      <c r="T31" s="36"/>
      <c r="U31" s="36"/>
      <c r="V31" s="36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</row>
    <row r="32" s="54" customFormat="true" ht="14.25" hidden="false" customHeight="true" outlineLevel="0" collapsed="false">
      <c r="A32" s="55"/>
      <c r="B32" s="66" t="s">
        <v>88</v>
      </c>
      <c r="C32" s="51"/>
      <c r="D32" s="51"/>
      <c r="E32" s="51"/>
      <c r="F32" s="51"/>
      <c r="G32" s="51"/>
      <c r="H32" s="51" t="n">
        <v>1</v>
      </c>
      <c r="I32" s="63" t="n">
        <v>2</v>
      </c>
      <c r="J32" s="51"/>
      <c r="K32" s="63"/>
      <c r="L32" s="63"/>
      <c r="M32" s="63"/>
      <c r="N32" s="51"/>
      <c r="O32" s="51" t="n">
        <f aca="false">SUM(C32:N32)</f>
        <v>3</v>
      </c>
      <c r="P32" s="52"/>
      <c r="Q32" s="53"/>
      <c r="R32" s="36"/>
      <c r="S32" s="36"/>
      <c r="T32" s="36"/>
      <c r="U32" s="36"/>
      <c r="V32" s="36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</row>
    <row r="33" s="61" customFormat="true" ht="14.25" hidden="false" customHeight="true" outlineLevel="0" collapsed="false">
      <c r="A33" s="64" t="s">
        <v>80</v>
      </c>
      <c r="B33" s="65"/>
      <c r="C33" s="60" t="n">
        <f aca="false">SUM(C29:C31)</f>
        <v>39</v>
      </c>
      <c r="D33" s="60" t="n">
        <f aca="false">SUM(D29:D31)</f>
        <v>38</v>
      </c>
      <c r="E33" s="60" t="n">
        <f aca="false">SUM(E29:E31)</f>
        <v>38</v>
      </c>
      <c r="F33" s="60" t="n">
        <f aca="false">SUM(F29:F31)</f>
        <v>39</v>
      </c>
      <c r="G33" s="60" t="n">
        <f aca="false">SUM(G29:G31)</f>
        <v>40</v>
      </c>
      <c r="H33" s="60" t="n">
        <f aca="false">SUM(H29:H32)</f>
        <v>40</v>
      </c>
      <c r="I33" s="60" t="n">
        <f aca="false">SUM(I29:I32)</f>
        <v>35</v>
      </c>
      <c r="J33" s="60" t="n">
        <f aca="false">SUM(J29:J31)</f>
        <v>38</v>
      </c>
      <c r="K33" s="60" t="n">
        <f aca="false">SUM(K29:K31)</f>
        <v>39</v>
      </c>
      <c r="L33" s="60" t="n">
        <f aca="false">SUM(L29:L31)</f>
        <v>38</v>
      </c>
      <c r="M33" s="60" t="n">
        <f aca="false">SUM(M29:M31)</f>
        <v>36</v>
      </c>
      <c r="N33" s="60" t="n">
        <f aca="false">SUM(N29:N31)</f>
        <v>40</v>
      </c>
      <c r="O33" s="60" t="n">
        <f aca="false">SUM(O29:O32)</f>
        <v>460</v>
      </c>
      <c r="P33" s="52"/>
      <c r="Q33" s="53"/>
      <c r="R33" s="36"/>
      <c r="S33" s="36"/>
      <c r="T33" s="36"/>
      <c r="U33" s="36"/>
      <c r="V33" s="36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</row>
    <row r="34" s="54" customFormat="true" ht="14.25" hidden="false" customHeight="true" outlineLevel="0" collapsed="false">
      <c r="A34" s="49" t="s">
        <v>87</v>
      </c>
      <c r="B34" s="50" t="n">
        <v>1</v>
      </c>
      <c r="C34" s="51" t="n">
        <v>24</v>
      </c>
      <c r="D34" s="51" t="n">
        <v>8</v>
      </c>
      <c r="E34" s="51" t="n">
        <v>7</v>
      </c>
      <c r="F34" s="51" t="n">
        <v>6</v>
      </c>
      <c r="G34" s="51" t="n">
        <v>23</v>
      </c>
      <c r="H34" s="51" t="n">
        <v>30</v>
      </c>
      <c r="I34" s="63" t="n">
        <v>10</v>
      </c>
      <c r="J34" s="51" t="n">
        <v>19</v>
      </c>
      <c r="K34" s="63" t="n">
        <v>16</v>
      </c>
      <c r="L34" s="63" t="n">
        <v>29</v>
      </c>
      <c r="M34" s="63" t="n">
        <v>12</v>
      </c>
      <c r="N34" s="51" t="n">
        <v>22</v>
      </c>
      <c r="O34" s="51" t="n">
        <f aca="false">SUM(C34:N34)</f>
        <v>206</v>
      </c>
      <c r="P34" s="52"/>
      <c r="Q34" s="53"/>
      <c r="R34" s="36"/>
      <c r="S34" s="36"/>
      <c r="T34" s="36"/>
      <c r="U34" s="36"/>
      <c r="V34" s="36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</row>
    <row r="35" s="54" customFormat="true" ht="14.25" hidden="false" customHeight="true" outlineLevel="0" collapsed="false">
      <c r="A35" s="55"/>
      <c r="B35" s="56" t="n">
        <v>2</v>
      </c>
      <c r="C35" s="51" t="n">
        <v>6</v>
      </c>
      <c r="D35" s="51" t="n">
        <v>8</v>
      </c>
      <c r="E35" s="51" t="n">
        <v>10</v>
      </c>
      <c r="F35" s="51" t="n">
        <v>10</v>
      </c>
      <c r="G35" s="51" t="n">
        <v>7</v>
      </c>
      <c r="H35" s="51" t="n">
        <v>5</v>
      </c>
      <c r="I35" s="63" t="n">
        <v>11</v>
      </c>
      <c r="J35" s="51" t="n">
        <v>10</v>
      </c>
      <c r="K35" s="63" t="n">
        <v>11</v>
      </c>
      <c r="L35" s="63" t="n">
        <v>3</v>
      </c>
      <c r="M35" s="63" t="n">
        <v>13</v>
      </c>
      <c r="N35" s="51" t="n">
        <v>11</v>
      </c>
      <c r="O35" s="51" t="n">
        <f aca="false">SUM(C35:N35)</f>
        <v>105</v>
      </c>
      <c r="P35" s="52"/>
      <c r="Q35" s="53"/>
      <c r="R35" s="36"/>
      <c r="S35" s="36"/>
      <c r="T35" s="36"/>
      <c r="U35" s="36"/>
      <c r="V35" s="36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</row>
    <row r="36" s="54" customFormat="true" ht="14.25" hidden="false" customHeight="true" outlineLevel="0" collapsed="false">
      <c r="A36" s="55"/>
      <c r="B36" s="56" t="n">
        <v>3</v>
      </c>
      <c r="C36" s="51" t="n">
        <v>9</v>
      </c>
      <c r="D36" s="51" t="n">
        <v>8</v>
      </c>
      <c r="E36" s="51" t="n">
        <v>13</v>
      </c>
      <c r="F36" s="51" t="n">
        <v>19</v>
      </c>
      <c r="G36" s="51" t="n">
        <v>10</v>
      </c>
      <c r="H36" s="51" t="n">
        <v>5</v>
      </c>
      <c r="I36" s="63" t="n">
        <v>14</v>
      </c>
      <c r="J36" s="51" t="n">
        <v>9</v>
      </c>
      <c r="K36" s="63" t="n">
        <v>12</v>
      </c>
      <c r="L36" s="63" t="n">
        <v>6</v>
      </c>
      <c r="M36" s="63" t="n">
        <v>4</v>
      </c>
      <c r="N36" s="51" t="n">
        <v>7</v>
      </c>
      <c r="O36" s="51" t="n">
        <f aca="false">SUM(C36:N36)</f>
        <v>116</v>
      </c>
      <c r="P36" s="52"/>
      <c r="Q36" s="53"/>
      <c r="R36" s="36"/>
      <c r="S36" s="36"/>
      <c r="T36" s="36"/>
      <c r="U36" s="36"/>
      <c r="V36" s="36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</row>
    <row r="37" s="54" customFormat="true" ht="14.25" hidden="false" customHeight="true" outlineLevel="0" collapsed="false">
      <c r="A37" s="55"/>
      <c r="B37" s="66" t="s">
        <v>88</v>
      </c>
      <c r="C37" s="51"/>
      <c r="D37" s="51" t="n">
        <v>14</v>
      </c>
      <c r="E37" s="51" t="n">
        <v>8</v>
      </c>
      <c r="F37" s="51" t="n">
        <v>4</v>
      </c>
      <c r="G37" s="51" t="n">
        <v>0</v>
      </c>
      <c r="H37" s="51" t="n">
        <v>0</v>
      </c>
      <c r="I37" s="63" t="n">
        <v>0</v>
      </c>
      <c r="J37" s="51"/>
      <c r="K37" s="63"/>
      <c r="L37" s="63"/>
      <c r="M37" s="63" t="n">
        <v>7</v>
      </c>
      <c r="N37" s="51"/>
      <c r="O37" s="51" t="n">
        <f aca="false">SUM(C37:N37)</f>
        <v>33</v>
      </c>
      <c r="P37" s="52"/>
      <c r="Q37" s="53"/>
      <c r="R37" s="36"/>
      <c r="S37" s="36"/>
      <c r="T37" s="36"/>
      <c r="U37" s="36"/>
      <c r="V37" s="36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</row>
    <row r="38" s="61" customFormat="true" ht="14.25" hidden="false" customHeight="true" outlineLevel="0" collapsed="false">
      <c r="A38" s="64" t="s">
        <v>80</v>
      </c>
      <c r="B38" s="65"/>
      <c r="C38" s="60" t="n">
        <f aca="false">SUM(C34:C36)</f>
        <v>39</v>
      </c>
      <c r="D38" s="60" t="n">
        <f aca="false">SUM(D34:D37)</f>
        <v>38</v>
      </c>
      <c r="E38" s="60" t="n">
        <f aca="false">SUM(E34:E37)</f>
        <v>38</v>
      </c>
      <c r="F38" s="60" t="n">
        <f aca="false">SUM(F34:F37)</f>
        <v>39</v>
      </c>
      <c r="G38" s="60" t="n">
        <f aca="false">SUM(G34:G37)</f>
        <v>40</v>
      </c>
      <c r="H38" s="60" t="n">
        <f aca="false">SUM(H34:H37)</f>
        <v>40</v>
      </c>
      <c r="I38" s="60" t="n">
        <f aca="false">SUM(I34:I37)</f>
        <v>35</v>
      </c>
      <c r="J38" s="60" t="n">
        <f aca="false">SUM(J34:J37)</f>
        <v>38</v>
      </c>
      <c r="K38" s="60" t="n">
        <f aca="false">SUM(K34:K36)</f>
        <v>39</v>
      </c>
      <c r="L38" s="60" t="n">
        <f aca="false">SUM(L34:L37)</f>
        <v>38</v>
      </c>
      <c r="M38" s="60" t="n">
        <f aca="false">SUM(M34:M37)</f>
        <v>36</v>
      </c>
      <c r="N38" s="60" t="n">
        <f aca="false">SUM(N34:N37)</f>
        <v>40</v>
      </c>
      <c r="O38" s="60" t="n">
        <f aca="false">SUM(O34:O37)</f>
        <v>460</v>
      </c>
      <c r="P38" s="52"/>
      <c r="Q38" s="53"/>
      <c r="R38" s="36"/>
      <c r="S38" s="36"/>
      <c r="T38" s="36"/>
      <c r="U38" s="36"/>
      <c r="V38" s="36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</row>
    <row r="39" s="54" customFormat="true" ht="14.25" hidden="false" customHeight="true" outlineLevel="0" collapsed="false">
      <c r="A39" s="49" t="s">
        <v>89</v>
      </c>
      <c r="B39" s="50" t="n">
        <v>1</v>
      </c>
      <c r="C39" s="51" t="n">
        <v>9</v>
      </c>
      <c r="D39" s="51" t="n">
        <v>12</v>
      </c>
      <c r="E39" s="51" t="n">
        <v>12</v>
      </c>
      <c r="F39" s="51" t="n">
        <v>7</v>
      </c>
      <c r="G39" s="51" t="n">
        <v>10</v>
      </c>
      <c r="H39" s="51" t="n">
        <v>11</v>
      </c>
      <c r="I39" s="63" t="n">
        <v>9</v>
      </c>
      <c r="J39" s="51" t="n">
        <v>11</v>
      </c>
      <c r="K39" s="63" t="n">
        <v>20</v>
      </c>
      <c r="L39" s="63" t="n">
        <v>12</v>
      </c>
      <c r="M39" s="63" t="n">
        <v>9</v>
      </c>
      <c r="N39" s="51" t="n">
        <v>13</v>
      </c>
      <c r="O39" s="51" t="n">
        <f aca="false">SUM(C39:N39)</f>
        <v>135</v>
      </c>
      <c r="P39" s="52"/>
      <c r="Q39" s="53"/>
      <c r="R39" s="36"/>
      <c r="S39" s="36"/>
      <c r="T39" s="36"/>
      <c r="U39" s="36"/>
      <c r="V39" s="36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</row>
    <row r="40" s="54" customFormat="true" ht="14.25" hidden="false" customHeight="true" outlineLevel="0" collapsed="false">
      <c r="A40" s="55"/>
      <c r="B40" s="56" t="n">
        <v>2</v>
      </c>
      <c r="C40" s="51" t="n">
        <v>24</v>
      </c>
      <c r="D40" s="51" t="n">
        <v>22</v>
      </c>
      <c r="E40" s="51" t="n">
        <v>19</v>
      </c>
      <c r="F40" s="51" t="n">
        <v>22</v>
      </c>
      <c r="G40" s="51" t="n">
        <v>18</v>
      </c>
      <c r="H40" s="51" t="n">
        <v>25</v>
      </c>
      <c r="I40" s="63" t="n">
        <v>12</v>
      </c>
      <c r="J40" s="51" t="n">
        <v>22</v>
      </c>
      <c r="K40" s="63" t="n">
        <v>16</v>
      </c>
      <c r="L40" s="63" t="n">
        <v>22</v>
      </c>
      <c r="M40" s="63" t="n">
        <v>20</v>
      </c>
      <c r="N40" s="51" t="n">
        <v>21</v>
      </c>
      <c r="O40" s="51" t="n">
        <f aca="false">SUM(C40:N40)</f>
        <v>243</v>
      </c>
      <c r="P40" s="52"/>
      <c r="Q40" s="53"/>
      <c r="R40" s="36"/>
      <c r="S40" s="36"/>
      <c r="T40" s="36"/>
      <c r="U40" s="36"/>
      <c r="V40" s="36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</row>
    <row r="41" s="54" customFormat="true" ht="14.25" hidden="false" customHeight="true" outlineLevel="0" collapsed="false">
      <c r="A41" s="55"/>
      <c r="B41" s="56" t="n">
        <v>3</v>
      </c>
      <c r="C41" s="51" t="n">
        <v>6</v>
      </c>
      <c r="D41" s="51" t="n">
        <v>4</v>
      </c>
      <c r="E41" s="51" t="n">
        <v>7</v>
      </c>
      <c r="F41" s="51" t="n">
        <v>10</v>
      </c>
      <c r="G41" s="51" t="n">
        <v>12</v>
      </c>
      <c r="H41" s="51" t="n">
        <v>4</v>
      </c>
      <c r="I41" s="63" t="n">
        <v>14</v>
      </c>
      <c r="J41" s="51" t="n">
        <v>5</v>
      </c>
      <c r="K41" s="63" t="n">
        <v>3</v>
      </c>
      <c r="L41" s="63" t="n">
        <v>4</v>
      </c>
      <c r="M41" s="63" t="n">
        <v>7</v>
      </c>
      <c r="N41" s="51" t="n">
        <v>6</v>
      </c>
      <c r="O41" s="51" t="n">
        <f aca="false">SUM(C41:N41)</f>
        <v>82</v>
      </c>
      <c r="P41" s="52"/>
      <c r="Q41" s="53"/>
      <c r="R41" s="36"/>
      <c r="S41" s="36"/>
      <c r="T41" s="36"/>
      <c r="U41" s="36"/>
      <c r="V41" s="36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</row>
    <row r="42" s="61" customFormat="true" ht="14.25" hidden="false" customHeight="true" outlineLevel="0" collapsed="false">
      <c r="A42" s="64" t="s">
        <v>80</v>
      </c>
      <c r="B42" s="65"/>
      <c r="C42" s="60" t="n">
        <f aca="false">SUM(C39:C41)</f>
        <v>39</v>
      </c>
      <c r="D42" s="60" t="n">
        <f aca="false">SUM(D39:D41)</f>
        <v>38</v>
      </c>
      <c r="E42" s="60" t="n">
        <f aca="false">SUM(E39:E41)</f>
        <v>38</v>
      </c>
      <c r="F42" s="60" t="n">
        <f aca="false">SUM(F39:F41)</f>
        <v>39</v>
      </c>
      <c r="G42" s="60" t="n">
        <f aca="false">SUM(G39:G41)</f>
        <v>40</v>
      </c>
      <c r="H42" s="60" t="n">
        <f aca="false">SUM(H39:H41)</f>
        <v>40</v>
      </c>
      <c r="I42" s="60" t="n">
        <f aca="false">SUM(I39:I41)</f>
        <v>35</v>
      </c>
      <c r="J42" s="60" t="n">
        <f aca="false">SUM(J39:J41)</f>
        <v>38</v>
      </c>
      <c r="K42" s="60" t="n">
        <f aca="false">SUM(K39:K41)</f>
        <v>39</v>
      </c>
      <c r="L42" s="60" t="n">
        <f aca="false">SUM(L39:L41)</f>
        <v>38</v>
      </c>
      <c r="M42" s="60" t="n">
        <f aca="false">SUM(M39:M41)</f>
        <v>36</v>
      </c>
      <c r="N42" s="60" t="n">
        <f aca="false">SUM(N39:N41)</f>
        <v>40</v>
      </c>
      <c r="O42" s="60" t="n">
        <f aca="false">SUM(O39:O41)</f>
        <v>460</v>
      </c>
      <c r="P42" s="52"/>
      <c r="Q42" s="53"/>
      <c r="R42" s="36"/>
      <c r="S42" s="36"/>
      <c r="T42" s="36"/>
      <c r="U42" s="36"/>
      <c r="V42" s="36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</row>
    <row r="43" s="54" customFormat="true" ht="14.25" hidden="false" customHeight="true" outlineLevel="0" collapsed="false">
      <c r="A43" s="49" t="s">
        <v>90</v>
      </c>
      <c r="B43" s="50" t="n">
        <v>1</v>
      </c>
      <c r="C43" s="51" t="n">
        <v>15</v>
      </c>
      <c r="D43" s="51" t="n">
        <v>12</v>
      </c>
      <c r="E43" s="51" t="n">
        <v>18</v>
      </c>
      <c r="F43" s="51" t="n">
        <v>10</v>
      </c>
      <c r="G43" s="51" t="n">
        <v>25</v>
      </c>
      <c r="H43" s="51" t="n">
        <v>21</v>
      </c>
      <c r="I43" s="51" t="n">
        <v>35</v>
      </c>
      <c r="J43" s="51" t="n">
        <v>12</v>
      </c>
      <c r="K43" s="51" t="n">
        <v>20</v>
      </c>
      <c r="L43" s="51" t="n">
        <v>36</v>
      </c>
      <c r="M43" s="51" t="n">
        <v>15</v>
      </c>
      <c r="N43" s="51" t="n">
        <v>24</v>
      </c>
      <c r="O43" s="51" t="n">
        <f aca="false">SUM(C43:N43)</f>
        <v>243</v>
      </c>
      <c r="P43" s="52"/>
      <c r="Q43" s="53"/>
      <c r="R43" s="36"/>
      <c r="S43" s="36"/>
      <c r="T43" s="36"/>
      <c r="U43" s="36"/>
      <c r="V43" s="36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</row>
    <row r="44" s="54" customFormat="true" ht="14.25" hidden="false" customHeight="true" outlineLevel="0" collapsed="false">
      <c r="A44" s="55"/>
      <c r="B44" s="56" t="n">
        <v>2</v>
      </c>
      <c r="C44" s="51" t="n">
        <v>8</v>
      </c>
      <c r="D44" s="51" t="n">
        <v>6</v>
      </c>
      <c r="E44" s="51" t="n">
        <v>3</v>
      </c>
      <c r="F44" s="51" t="n">
        <v>15</v>
      </c>
      <c r="G44" s="51" t="n">
        <v>7</v>
      </c>
      <c r="H44" s="51" t="n">
        <v>0</v>
      </c>
      <c r="I44" s="63" t="n">
        <v>0</v>
      </c>
      <c r="J44" s="51" t="n">
        <v>7</v>
      </c>
      <c r="K44" s="63" t="n">
        <v>3</v>
      </c>
      <c r="L44" s="63" t="n">
        <v>1</v>
      </c>
      <c r="M44" s="63" t="n">
        <v>8</v>
      </c>
      <c r="N44" s="51" t="n">
        <v>1</v>
      </c>
      <c r="O44" s="51" t="n">
        <f aca="false">SUM(C44:N44)</f>
        <v>59</v>
      </c>
      <c r="P44" s="52"/>
      <c r="Q44" s="53"/>
      <c r="R44" s="36"/>
      <c r="S44" s="36"/>
      <c r="T44" s="36"/>
      <c r="U44" s="36"/>
      <c r="V44" s="36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</row>
    <row r="45" s="54" customFormat="true" ht="14.25" hidden="false" customHeight="true" outlineLevel="0" collapsed="false">
      <c r="A45" s="55"/>
      <c r="B45" s="56" t="n">
        <v>3</v>
      </c>
      <c r="C45" s="51" t="n">
        <v>14</v>
      </c>
      <c r="D45" s="51" t="n">
        <v>16</v>
      </c>
      <c r="E45" s="51" t="n">
        <v>13</v>
      </c>
      <c r="F45" s="51" t="n">
        <v>10</v>
      </c>
      <c r="G45" s="51" t="n">
        <v>6</v>
      </c>
      <c r="H45" s="51" t="n">
        <v>16</v>
      </c>
      <c r="I45" s="63" t="n">
        <v>0</v>
      </c>
      <c r="J45" s="51" t="n">
        <v>16</v>
      </c>
      <c r="K45" s="63" t="n">
        <v>9</v>
      </c>
      <c r="L45" s="63" t="n">
        <v>1</v>
      </c>
      <c r="M45" s="63" t="n">
        <v>8</v>
      </c>
      <c r="N45" s="51" t="n">
        <v>12</v>
      </c>
      <c r="O45" s="51" t="n">
        <f aca="false">SUM(C45:N45)</f>
        <v>121</v>
      </c>
      <c r="P45" s="52"/>
      <c r="Q45" s="53"/>
      <c r="R45" s="36"/>
      <c r="S45" s="36"/>
      <c r="T45" s="36"/>
      <c r="U45" s="36"/>
      <c r="V45" s="36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</row>
    <row r="46" s="54" customFormat="true" ht="14.25" hidden="false" customHeight="true" outlineLevel="0" collapsed="false">
      <c r="A46" s="55"/>
      <c r="B46" s="56" t="n">
        <v>4</v>
      </c>
      <c r="C46" s="51" t="n">
        <v>2</v>
      </c>
      <c r="D46" s="51" t="n">
        <v>4</v>
      </c>
      <c r="E46" s="51" t="n">
        <v>4</v>
      </c>
      <c r="F46" s="51" t="n">
        <v>4</v>
      </c>
      <c r="G46" s="51" t="n">
        <v>2</v>
      </c>
      <c r="H46" s="51" t="n">
        <v>3</v>
      </c>
      <c r="I46" s="63" t="n">
        <v>0</v>
      </c>
      <c r="J46" s="51" t="n">
        <v>3</v>
      </c>
      <c r="K46" s="63" t="n">
        <v>7</v>
      </c>
      <c r="L46" s="63" t="n">
        <v>0</v>
      </c>
      <c r="M46" s="63" t="n">
        <v>5</v>
      </c>
      <c r="N46" s="51" t="n">
        <v>3</v>
      </c>
      <c r="O46" s="51" t="n">
        <f aca="false">SUM(C46:N46)</f>
        <v>37</v>
      </c>
      <c r="P46" s="52"/>
      <c r="Q46" s="53"/>
      <c r="R46" s="36"/>
      <c r="S46" s="36"/>
      <c r="T46" s="36"/>
      <c r="U46" s="36"/>
      <c r="V46" s="3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</row>
    <row r="47" s="61" customFormat="true" ht="14.25" hidden="false" customHeight="true" outlineLevel="0" collapsed="false">
      <c r="A47" s="58" t="s">
        <v>80</v>
      </c>
      <c r="B47" s="59"/>
      <c r="C47" s="60" t="n">
        <f aca="false">SUM(C43:C46)</f>
        <v>39</v>
      </c>
      <c r="D47" s="60" t="n">
        <f aca="false">SUM(D43:D46)</f>
        <v>38</v>
      </c>
      <c r="E47" s="60" t="n">
        <f aca="false">SUM(E43:E46)</f>
        <v>38</v>
      </c>
      <c r="F47" s="60" t="n">
        <f aca="false">SUM(F43:F46)</f>
        <v>39</v>
      </c>
      <c r="G47" s="60" t="n">
        <f aca="false">SUM(G43:G46)</f>
        <v>40</v>
      </c>
      <c r="H47" s="60" t="n">
        <f aca="false">SUM(H43:H46)</f>
        <v>40</v>
      </c>
      <c r="I47" s="60" t="n">
        <f aca="false">SUM(I43:I46)</f>
        <v>35</v>
      </c>
      <c r="J47" s="60" t="n">
        <f aca="false">SUM(J43:J46)</f>
        <v>38</v>
      </c>
      <c r="K47" s="60" t="n">
        <f aca="false">SUM(K43:K46)</f>
        <v>39</v>
      </c>
      <c r="L47" s="60" t="n">
        <f aca="false">SUM(L43:L46)</f>
        <v>38</v>
      </c>
      <c r="M47" s="60" t="n">
        <f aca="false">SUM(M43:M46)</f>
        <v>36</v>
      </c>
      <c r="N47" s="60" t="n">
        <f aca="false">SUM(N43:N46)</f>
        <v>40</v>
      </c>
      <c r="O47" s="60" t="n">
        <f aca="false">SUM(O43:O46)</f>
        <v>460</v>
      </c>
      <c r="P47" s="52"/>
      <c r="Q47" s="53"/>
      <c r="R47" s="36"/>
      <c r="S47" s="36"/>
      <c r="T47" s="36"/>
      <c r="U47" s="36"/>
      <c r="V47" s="36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</row>
    <row r="48" s="54" customFormat="true" ht="14.25" hidden="false" customHeight="true" outlineLevel="0" collapsed="false">
      <c r="A48" s="55" t="s">
        <v>91</v>
      </c>
      <c r="B48" s="56" t="n">
        <v>1</v>
      </c>
      <c r="C48" s="51" t="n">
        <v>19</v>
      </c>
      <c r="D48" s="51" t="n">
        <v>14</v>
      </c>
      <c r="E48" s="51" t="n">
        <v>13</v>
      </c>
      <c r="F48" s="51" t="n">
        <v>10</v>
      </c>
      <c r="G48" s="51" t="n">
        <v>13</v>
      </c>
      <c r="H48" s="51" t="n">
        <v>15</v>
      </c>
      <c r="I48" s="63" t="n">
        <v>10</v>
      </c>
      <c r="J48" s="51" t="n">
        <v>7</v>
      </c>
      <c r="K48" s="51" t="n">
        <v>14</v>
      </c>
      <c r="L48" s="63" t="n">
        <v>15</v>
      </c>
      <c r="M48" s="63" t="n">
        <v>7</v>
      </c>
      <c r="N48" s="51" t="n">
        <v>15</v>
      </c>
      <c r="O48" s="51" t="n">
        <f aca="false">SUM(C48:N48)</f>
        <v>152</v>
      </c>
      <c r="P48" s="52"/>
      <c r="Q48" s="53"/>
      <c r="R48" s="36"/>
      <c r="S48" s="36"/>
      <c r="T48" s="36"/>
      <c r="U48" s="36"/>
      <c r="V48" s="36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</row>
    <row r="49" s="54" customFormat="true" ht="14.25" hidden="false" customHeight="true" outlineLevel="0" collapsed="false">
      <c r="A49" s="55"/>
      <c r="B49" s="56" t="n">
        <v>2</v>
      </c>
      <c r="C49" s="51" t="n">
        <v>20</v>
      </c>
      <c r="D49" s="51" t="n">
        <v>24</v>
      </c>
      <c r="E49" s="51" t="n">
        <v>25</v>
      </c>
      <c r="F49" s="51" t="n">
        <v>29</v>
      </c>
      <c r="G49" s="51" t="n">
        <v>27</v>
      </c>
      <c r="H49" s="51" t="n">
        <v>25</v>
      </c>
      <c r="I49" s="63" t="n">
        <v>25</v>
      </c>
      <c r="J49" s="51" t="n">
        <v>31</v>
      </c>
      <c r="K49" s="63" t="n">
        <v>25</v>
      </c>
      <c r="L49" s="63" t="n">
        <v>23</v>
      </c>
      <c r="M49" s="63" t="n">
        <v>29</v>
      </c>
      <c r="N49" s="51" t="n">
        <v>25</v>
      </c>
      <c r="O49" s="51" t="n">
        <f aca="false">SUM(C49:N49)</f>
        <v>308</v>
      </c>
      <c r="P49" s="52"/>
      <c r="Q49" s="53"/>
      <c r="R49" s="36"/>
      <c r="S49" s="36"/>
      <c r="T49" s="36"/>
      <c r="U49" s="36"/>
      <c r="V49" s="36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</row>
    <row r="50" s="61" customFormat="true" ht="14.25" hidden="false" customHeight="true" outlineLevel="0" collapsed="false">
      <c r="A50" s="58" t="s">
        <v>80</v>
      </c>
      <c r="B50" s="59"/>
      <c r="C50" s="60" t="n">
        <f aca="false">SUM(C48:C49)</f>
        <v>39</v>
      </c>
      <c r="D50" s="60" t="n">
        <f aca="false">SUM(D48:D49)</f>
        <v>38</v>
      </c>
      <c r="E50" s="60" t="n">
        <f aca="false">SUM(E48:E49)</f>
        <v>38</v>
      </c>
      <c r="F50" s="60" t="n">
        <f aca="false">SUM(F48:F49)</f>
        <v>39</v>
      </c>
      <c r="G50" s="60" t="n">
        <f aca="false">SUM(G48:G49)</f>
        <v>40</v>
      </c>
      <c r="H50" s="60" t="n">
        <f aca="false">SUM(H48:H49)</f>
        <v>40</v>
      </c>
      <c r="I50" s="60" t="n">
        <f aca="false">SUM(I48:I49)</f>
        <v>35</v>
      </c>
      <c r="J50" s="60" t="n">
        <f aca="false">SUM(J48:J49)</f>
        <v>38</v>
      </c>
      <c r="K50" s="60" t="n">
        <f aca="false">SUM(K48:K49)</f>
        <v>39</v>
      </c>
      <c r="L50" s="60" t="n">
        <f aca="false">SUM(L48:L49)</f>
        <v>38</v>
      </c>
      <c r="M50" s="60" t="n">
        <f aca="false">SUM(M48:M49)</f>
        <v>36</v>
      </c>
      <c r="N50" s="60" t="n">
        <f aca="false">SUM(N48:N49)</f>
        <v>40</v>
      </c>
      <c r="O50" s="60" t="n">
        <f aca="false">SUM(O48:O49)</f>
        <v>460</v>
      </c>
      <c r="P50" s="52"/>
      <c r="Q50" s="53"/>
      <c r="R50" s="36"/>
      <c r="S50" s="36"/>
      <c r="T50" s="36"/>
      <c r="U50" s="36"/>
      <c r="V50" s="36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</row>
  </sheetData>
  <mergeCells count="1">
    <mergeCell ref="A1:O1"/>
  </mergeCells>
  <printOptions headings="false" gridLines="false" gridLinesSet="true" horizontalCentered="false" verticalCentered="false"/>
  <pageMargins left="1.5" right="0.75" top="0.25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15" min="3" style="1" width="4.99"/>
    <col collapsed="false" customWidth="true" hidden="false" outlineLevel="0" max="16" min="16" style="1" width="6.55"/>
    <col collapsed="false" customWidth="true" hidden="false" outlineLevel="0" max="19" min="17" style="36" width="8.88"/>
    <col collapsed="false" customWidth="true" hidden="false" outlineLevel="0" max="20" min="20" style="36" width="14.1"/>
    <col collapsed="false" customWidth="true" hidden="false" outlineLevel="0" max="44" min="21" style="36" width="8.88"/>
  </cols>
  <sheetData>
    <row r="1" s="41" customFormat="true" ht="19.5" hidden="false" customHeight="true" outlineLevel="0" collapsed="false">
      <c r="A1" s="37" t="s">
        <v>9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8"/>
      <c r="S1" s="39"/>
      <c r="T1" s="39"/>
      <c r="U1" s="39"/>
      <c r="V1" s="39"/>
      <c r="W1" s="39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</row>
    <row r="2" s="48" customFormat="true" ht="16.5" hidden="false" customHeight="true" outlineLevel="0" collapsed="false">
      <c r="A2" s="42" t="s">
        <v>65</v>
      </c>
      <c r="B2" s="43" t="s">
        <v>66</v>
      </c>
      <c r="C2" s="44" t="s">
        <v>67</v>
      </c>
      <c r="D2" s="44" t="s">
        <v>68</v>
      </c>
      <c r="E2" s="44" t="s">
        <v>69</v>
      </c>
      <c r="F2" s="44" t="s">
        <v>70</v>
      </c>
      <c r="G2" s="44" t="s">
        <v>71</v>
      </c>
      <c r="H2" s="44" t="s">
        <v>72</v>
      </c>
      <c r="I2" s="44" t="s">
        <v>73</v>
      </c>
      <c r="J2" s="44" t="s">
        <v>74</v>
      </c>
      <c r="K2" s="44" t="s">
        <v>75</v>
      </c>
      <c r="L2" s="44" t="s">
        <v>76</v>
      </c>
      <c r="M2" s="44" t="s">
        <v>77</v>
      </c>
      <c r="N2" s="44" t="s">
        <v>93</v>
      </c>
      <c r="O2" s="44" t="s">
        <v>95</v>
      </c>
      <c r="P2" s="45" t="s">
        <v>78</v>
      </c>
      <c r="Q2" s="46"/>
      <c r="R2" s="46"/>
      <c r="S2" s="47"/>
      <c r="T2" s="47"/>
      <c r="U2" s="47"/>
      <c r="V2" s="47"/>
      <c r="W2" s="47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s="54" customFormat="true" ht="14.25" hidden="false" customHeight="true" outlineLevel="0" collapsed="false">
      <c r="A3" s="49" t="s">
        <v>79</v>
      </c>
      <c r="B3" s="50" t="n">
        <v>1</v>
      </c>
      <c r="C3" s="51" t="n">
        <v>0</v>
      </c>
      <c r="D3" s="51" t="n">
        <v>2</v>
      </c>
      <c r="E3" s="51" t="n">
        <v>4</v>
      </c>
      <c r="F3" s="51" t="n">
        <v>2</v>
      </c>
      <c r="G3" s="51" t="n">
        <v>0</v>
      </c>
      <c r="H3" s="51" t="n">
        <v>10</v>
      </c>
      <c r="I3" s="51" t="n">
        <v>0</v>
      </c>
      <c r="J3" s="51" t="n">
        <v>2</v>
      </c>
      <c r="K3" s="51" t="n">
        <v>0</v>
      </c>
      <c r="L3" s="51" t="n">
        <v>1</v>
      </c>
      <c r="M3" s="51" t="n">
        <v>0</v>
      </c>
      <c r="N3" s="51" t="n">
        <v>4</v>
      </c>
      <c r="O3" s="51" t="n">
        <v>6</v>
      </c>
      <c r="P3" s="51" t="n">
        <f aca="false">SUM(C3:O3)</f>
        <v>31</v>
      </c>
      <c r="Q3" s="52"/>
      <c r="R3" s="53"/>
      <c r="S3" s="36"/>
      <c r="T3" s="36"/>
      <c r="U3" s="36"/>
      <c r="V3" s="36"/>
      <c r="W3" s="36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</row>
    <row r="4" s="54" customFormat="true" ht="14.25" hidden="false" customHeight="true" outlineLevel="0" collapsed="false">
      <c r="A4" s="55"/>
      <c r="B4" s="56" t="n">
        <v>2</v>
      </c>
      <c r="C4" s="51" t="n">
        <v>22</v>
      </c>
      <c r="D4" s="51" t="n">
        <v>28</v>
      </c>
      <c r="E4" s="51" t="n">
        <v>29</v>
      </c>
      <c r="F4" s="51" t="n">
        <v>16</v>
      </c>
      <c r="G4" s="51" t="n">
        <v>26</v>
      </c>
      <c r="H4" s="51" t="n">
        <v>22</v>
      </c>
      <c r="I4" s="51" t="n">
        <v>28</v>
      </c>
      <c r="J4" s="51" t="n">
        <v>25</v>
      </c>
      <c r="K4" s="51" t="n">
        <v>27</v>
      </c>
      <c r="L4" s="51" t="n">
        <v>25</v>
      </c>
      <c r="M4" s="51" t="n">
        <v>28</v>
      </c>
      <c r="N4" s="51" t="n">
        <v>27</v>
      </c>
      <c r="O4" s="51" t="n">
        <v>24</v>
      </c>
      <c r="P4" s="51" t="n">
        <f aca="false">SUM(C4:O4)</f>
        <v>327</v>
      </c>
      <c r="Q4" s="52"/>
      <c r="R4" s="53"/>
      <c r="S4" s="36"/>
      <c r="T4" s="36"/>
      <c r="U4" s="36"/>
      <c r="V4" s="36"/>
      <c r="W4" s="36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</row>
    <row r="5" s="54" customFormat="true" ht="14.25" hidden="false" customHeight="true" outlineLevel="0" collapsed="false">
      <c r="A5" s="55"/>
      <c r="B5" s="56" t="n">
        <v>3</v>
      </c>
      <c r="C5" s="57" t="n">
        <v>15</v>
      </c>
      <c r="D5" s="57" t="n">
        <v>8</v>
      </c>
      <c r="E5" s="57" t="n">
        <v>4</v>
      </c>
      <c r="F5" s="57" t="n">
        <v>18</v>
      </c>
      <c r="G5" s="57" t="n">
        <v>11</v>
      </c>
      <c r="H5" s="57" t="n">
        <v>7</v>
      </c>
      <c r="I5" s="57" t="n">
        <v>9</v>
      </c>
      <c r="J5" s="57" t="n">
        <v>8</v>
      </c>
      <c r="K5" s="57" t="n">
        <v>10</v>
      </c>
      <c r="L5" s="57" t="n">
        <v>7</v>
      </c>
      <c r="M5" s="57" t="n">
        <v>6</v>
      </c>
      <c r="N5" s="57" t="n">
        <v>6</v>
      </c>
      <c r="O5" s="57" t="n">
        <v>8</v>
      </c>
      <c r="P5" s="57" t="n">
        <f aca="false">SUM(C5:O5)</f>
        <v>117</v>
      </c>
      <c r="Q5" s="52"/>
      <c r="R5" s="53"/>
      <c r="S5" s="36"/>
      <c r="T5" s="36"/>
      <c r="U5" s="36"/>
      <c r="V5" s="36"/>
      <c r="W5" s="36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</row>
    <row r="6" s="61" customFormat="true" ht="14.25" hidden="false" customHeight="true" outlineLevel="0" collapsed="false">
      <c r="A6" s="58" t="s">
        <v>80</v>
      </c>
      <c r="B6" s="59"/>
      <c r="C6" s="60" t="n">
        <f aca="false">SUM(C3:C5)</f>
        <v>37</v>
      </c>
      <c r="D6" s="60" t="n">
        <f aca="false">SUM(D3:D5)</f>
        <v>38</v>
      </c>
      <c r="E6" s="60" t="n">
        <f aca="false">SUM(E3:E5)</f>
        <v>37</v>
      </c>
      <c r="F6" s="60" t="n">
        <f aca="false">SUM(F3:F5)</f>
        <v>36</v>
      </c>
      <c r="G6" s="60" t="n">
        <f aca="false">SUM(G3:G5)</f>
        <v>37</v>
      </c>
      <c r="H6" s="60" t="n">
        <f aca="false">SUM(H3:H5)</f>
        <v>39</v>
      </c>
      <c r="I6" s="60" t="n">
        <f aca="false">SUM(I3:I5)</f>
        <v>37</v>
      </c>
      <c r="J6" s="60" t="n">
        <f aca="false">SUM(J3:J5)</f>
        <v>35</v>
      </c>
      <c r="K6" s="60" t="n">
        <f aca="false">SUM(K3:K5)</f>
        <v>37</v>
      </c>
      <c r="L6" s="60" t="n">
        <f aca="false">SUM(L3:L5)</f>
        <v>33</v>
      </c>
      <c r="M6" s="60" t="n">
        <f aca="false">SUM(M3:M5)</f>
        <v>34</v>
      </c>
      <c r="N6" s="60" t="n">
        <f aca="false">SUM(N3:N5)</f>
        <v>37</v>
      </c>
      <c r="O6" s="60" t="n">
        <f aca="false">SUM(O3:O5)</f>
        <v>38</v>
      </c>
      <c r="P6" s="60" t="n">
        <f aca="false">SUM(C6:O6)</f>
        <v>475</v>
      </c>
      <c r="Q6" s="52"/>
      <c r="R6" s="53"/>
      <c r="S6" s="36"/>
      <c r="T6" s="36"/>
      <c r="U6" s="36"/>
      <c r="V6" s="36"/>
      <c r="W6" s="36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</row>
    <row r="7" s="54" customFormat="true" ht="14.25" hidden="false" customHeight="true" outlineLevel="0" collapsed="false">
      <c r="A7" s="62" t="s">
        <v>81</v>
      </c>
      <c r="B7" s="56" t="n">
        <v>1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1</v>
      </c>
      <c r="H7" s="51" t="n">
        <v>0</v>
      </c>
      <c r="I7" s="63" t="n">
        <v>0</v>
      </c>
      <c r="J7" s="51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51" t="n">
        <v>0</v>
      </c>
      <c r="P7" s="51" t="n">
        <f aca="false">SUM(C7:O7)</f>
        <v>1</v>
      </c>
      <c r="Q7" s="52"/>
      <c r="R7" s="53"/>
      <c r="S7" s="36"/>
      <c r="T7" s="36"/>
      <c r="U7" s="36"/>
      <c r="V7" s="36"/>
      <c r="W7" s="36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</row>
    <row r="8" s="54" customFormat="true" ht="14.25" hidden="false" customHeight="true" outlineLevel="0" collapsed="false">
      <c r="A8" s="55"/>
      <c r="B8" s="56" t="n">
        <v>2</v>
      </c>
      <c r="C8" s="51" t="n">
        <v>4</v>
      </c>
      <c r="D8" s="51" t="n">
        <v>3</v>
      </c>
      <c r="E8" s="51" t="n">
        <v>4</v>
      </c>
      <c r="F8" s="51" t="n">
        <v>10</v>
      </c>
      <c r="G8" s="51" t="n">
        <v>5</v>
      </c>
      <c r="H8" s="51" t="n">
        <v>3</v>
      </c>
      <c r="I8" s="63" t="n">
        <v>2</v>
      </c>
      <c r="J8" s="51" t="n">
        <v>8</v>
      </c>
      <c r="K8" s="63" t="n">
        <v>9</v>
      </c>
      <c r="L8" s="63" t="n">
        <v>6</v>
      </c>
      <c r="M8" s="63" t="n">
        <v>2</v>
      </c>
      <c r="N8" s="63" t="n">
        <v>3</v>
      </c>
      <c r="O8" s="51" t="n">
        <v>5</v>
      </c>
      <c r="P8" s="51" t="n">
        <f aca="false">SUM(C8:O8)</f>
        <v>64</v>
      </c>
      <c r="Q8" s="52"/>
      <c r="R8" s="53"/>
      <c r="S8" s="36"/>
      <c r="T8" s="36"/>
      <c r="U8" s="36"/>
      <c r="V8" s="36"/>
      <c r="W8" s="36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</row>
    <row r="9" s="54" customFormat="true" ht="14.25" hidden="false" customHeight="true" outlineLevel="0" collapsed="false">
      <c r="A9" s="55"/>
      <c r="B9" s="56" t="n">
        <v>3</v>
      </c>
      <c r="C9" s="51" t="n">
        <v>0</v>
      </c>
      <c r="D9" s="51" t="n">
        <v>3</v>
      </c>
      <c r="E9" s="51" t="n">
        <v>0</v>
      </c>
      <c r="F9" s="51" t="n">
        <v>3</v>
      </c>
      <c r="G9" s="51" t="n">
        <v>0</v>
      </c>
      <c r="H9" s="51" t="n">
        <v>2</v>
      </c>
      <c r="I9" s="63" t="n">
        <v>3</v>
      </c>
      <c r="J9" s="51" t="n">
        <v>0</v>
      </c>
      <c r="K9" s="63" t="n">
        <v>0</v>
      </c>
      <c r="L9" s="63" t="n">
        <v>1</v>
      </c>
      <c r="M9" s="63" t="n">
        <v>0</v>
      </c>
      <c r="N9" s="63" t="n">
        <v>2</v>
      </c>
      <c r="O9" s="51" t="n">
        <v>2</v>
      </c>
      <c r="P9" s="51" t="n">
        <f aca="false">SUM(C9:O9)</f>
        <v>16</v>
      </c>
      <c r="Q9" s="52"/>
      <c r="R9" s="53"/>
      <c r="S9" s="36"/>
      <c r="T9" s="36"/>
      <c r="U9" s="36"/>
      <c r="V9" s="36"/>
      <c r="W9" s="36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</row>
    <row r="10" s="54" customFormat="true" ht="14.25" hidden="false" customHeight="true" outlineLevel="0" collapsed="false">
      <c r="A10" s="55"/>
      <c r="B10" s="56" t="n">
        <v>4</v>
      </c>
      <c r="C10" s="51" t="n">
        <v>11</v>
      </c>
      <c r="D10" s="51" t="n">
        <v>2</v>
      </c>
      <c r="E10" s="51" t="n">
        <v>0</v>
      </c>
      <c r="F10" s="51" t="n">
        <v>5</v>
      </c>
      <c r="G10" s="51" t="n">
        <v>5</v>
      </c>
      <c r="H10" s="51" t="n">
        <v>2</v>
      </c>
      <c r="I10" s="63" t="n">
        <v>4</v>
      </c>
      <c r="J10" s="51" t="n">
        <v>0</v>
      </c>
      <c r="K10" s="63" t="n">
        <v>1</v>
      </c>
      <c r="L10" s="63" t="n">
        <v>0</v>
      </c>
      <c r="M10" s="63" t="n">
        <v>4</v>
      </c>
      <c r="N10" s="63" t="n">
        <v>1</v>
      </c>
      <c r="O10" s="51" t="n">
        <v>1</v>
      </c>
      <c r="P10" s="51" t="n">
        <f aca="false">SUM(C10:O10)</f>
        <v>36</v>
      </c>
      <c r="Q10" s="52"/>
      <c r="R10" s="53"/>
      <c r="S10" s="36"/>
      <c r="T10" s="36"/>
      <c r="U10" s="36"/>
      <c r="V10" s="36"/>
      <c r="W10" s="36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</row>
    <row r="11" s="61" customFormat="true" ht="14.25" hidden="false" customHeight="true" outlineLevel="0" collapsed="false">
      <c r="A11" s="64" t="s">
        <v>80</v>
      </c>
      <c r="B11" s="65"/>
      <c r="C11" s="60" t="n">
        <f aca="false">SUM(C7:C10)</f>
        <v>15</v>
      </c>
      <c r="D11" s="60" t="n">
        <f aca="false">SUM(D7:D10)</f>
        <v>8</v>
      </c>
      <c r="E11" s="60" t="n">
        <f aca="false">SUM(E7:E10)</f>
        <v>4</v>
      </c>
      <c r="F11" s="60" t="n">
        <f aca="false">SUM(F7:F10)</f>
        <v>18</v>
      </c>
      <c r="G11" s="60" t="n">
        <f aca="false">SUM(G7:G10)</f>
        <v>11</v>
      </c>
      <c r="H11" s="60" t="n">
        <f aca="false">SUM(H7:H10)</f>
        <v>7</v>
      </c>
      <c r="I11" s="60" t="n">
        <f aca="false">SUM(I7:I10)</f>
        <v>9</v>
      </c>
      <c r="J11" s="60" t="n">
        <f aca="false">SUM(J7:J10)</f>
        <v>8</v>
      </c>
      <c r="K11" s="60" t="n">
        <f aca="false">SUM(K7:K10)</f>
        <v>10</v>
      </c>
      <c r="L11" s="60" t="n">
        <f aca="false">SUM(L7:L10)</f>
        <v>7</v>
      </c>
      <c r="M11" s="60" t="n">
        <f aca="false">SUM(M7:M10)</f>
        <v>6</v>
      </c>
      <c r="N11" s="60" t="n">
        <f aca="false">SUM(N7:N10)</f>
        <v>6</v>
      </c>
      <c r="O11" s="60" t="n">
        <f aca="false">SUM(O7:O10)</f>
        <v>8</v>
      </c>
      <c r="P11" s="60" t="n">
        <f aca="false">SUM(C11:O11)</f>
        <v>117</v>
      </c>
      <c r="Q11" s="52"/>
      <c r="R11" s="53"/>
      <c r="S11" s="36"/>
      <c r="T11" s="36"/>
      <c r="U11" s="36"/>
      <c r="V11" s="36"/>
      <c r="W11" s="36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</row>
    <row r="12" s="54" customFormat="true" ht="14.25" hidden="false" customHeight="true" outlineLevel="0" collapsed="false">
      <c r="A12" s="49" t="s">
        <v>82</v>
      </c>
      <c r="B12" s="50" t="n">
        <v>1</v>
      </c>
      <c r="C12" s="51" t="n">
        <v>3</v>
      </c>
      <c r="D12" s="51" t="n">
        <v>6</v>
      </c>
      <c r="E12" s="51" t="n">
        <v>12</v>
      </c>
      <c r="F12" s="51" t="n">
        <v>8</v>
      </c>
      <c r="G12" s="51" t="n">
        <v>9</v>
      </c>
      <c r="H12" s="51" t="n">
        <v>9</v>
      </c>
      <c r="I12" s="51" t="n">
        <v>7</v>
      </c>
      <c r="J12" s="51" t="n">
        <v>1</v>
      </c>
      <c r="K12" s="51" t="n">
        <v>5</v>
      </c>
      <c r="L12" s="51" t="n">
        <v>5</v>
      </c>
      <c r="M12" s="51" t="n">
        <v>7</v>
      </c>
      <c r="N12" s="51" t="n">
        <v>3</v>
      </c>
      <c r="O12" s="51" t="n">
        <v>6</v>
      </c>
      <c r="P12" s="51" t="n">
        <f aca="false">SUM(C12:O12)</f>
        <v>81</v>
      </c>
      <c r="Q12" s="52"/>
      <c r="R12" s="53"/>
      <c r="S12" s="36"/>
      <c r="T12" s="36"/>
      <c r="U12" s="36"/>
      <c r="V12" s="36"/>
      <c r="W12" s="36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</row>
    <row r="13" s="54" customFormat="true" ht="14.25" hidden="false" customHeight="true" outlineLevel="0" collapsed="false">
      <c r="A13" s="55"/>
      <c r="B13" s="56" t="n">
        <v>2</v>
      </c>
      <c r="C13" s="51" t="n">
        <v>26</v>
      </c>
      <c r="D13" s="51" t="n">
        <v>20</v>
      </c>
      <c r="E13" s="51" t="n">
        <v>21</v>
      </c>
      <c r="F13" s="51" t="n">
        <v>18</v>
      </c>
      <c r="G13" s="51" t="n">
        <v>18</v>
      </c>
      <c r="H13" s="51" t="n">
        <v>26</v>
      </c>
      <c r="I13" s="63" t="n">
        <v>20</v>
      </c>
      <c r="J13" s="51" t="n">
        <v>23</v>
      </c>
      <c r="K13" s="63" t="n">
        <v>25</v>
      </c>
      <c r="L13" s="63" t="n">
        <v>20</v>
      </c>
      <c r="M13" s="63" t="n">
        <v>19</v>
      </c>
      <c r="N13" s="63" t="n">
        <v>24</v>
      </c>
      <c r="O13" s="51" t="n">
        <v>15</v>
      </c>
      <c r="P13" s="51" t="n">
        <f aca="false">SUM(C13:O13)</f>
        <v>275</v>
      </c>
      <c r="Q13" s="52"/>
      <c r="R13" s="53"/>
      <c r="S13" s="36"/>
      <c r="T13" s="36"/>
      <c r="U13" s="36"/>
      <c r="V13" s="36"/>
      <c r="W13" s="36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</row>
    <row r="14" s="54" customFormat="true" ht="14.25" hidden="false" customHeight="true" outlineLevel="0" collapsed="false">
      <c r="A14" s="55"/>
      <c r="B14" s="56" t="n">
        <v>3</v>
      </c>
      <c r="C14" s="51" t="n">
        <v>8</v>
      </c>
      <c r="D14" s="51" t="n">
        <v>12</v>
      </c>
      <c r="E14" s="51" t="n">
        <v>4</v>
      </c>
      <c r="F14" s="51" t="n">
        <v>10</v>
      </c>
      <c r="G14" s="51" t="n">
        <v>10</v>
      </c>
      <c r="H14" s="51" t="n">
        <v>4</v>
      </c>
      <c r="I14" s="63" t="n">
        <v>10</v>
      </c>
      <c r="J14" s="51" t="n">
        <v>11</v>
      </c>
      <c r="K14" s="63" t="n">
        <v>7</v>
      </c>
      <c r="L14" s="63" t="n">
        <v>8</v>
      </c>
      <c r="M14" s="63" t="n">
        <v>8</v>
      </c>
      <c r="N14" s="63" t="n">
        <v>10</v>
      </c>
      <c r="O14" s="51" t="n">
        <v>17</v>
      </c>
      <c r="P14" s="51" t="n">
        <f aca="false">SUM(C14:O14)</f>
        <v>119</v>
      </c>
      <c r="Q14" s="52"/>
      <c r="R14" s="53"/>
      <c r="S14" s="36"/>
      <c r="T14" s="36"/>
      <c r="U14" s="36"/>
      <c r="V14" s="36"/>
      <c r="W14" s="36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</row>
    <row r="15" s="61" customFormat="true" ht="14.25" hidden="false" customHeight="true" outlineLevel="0" collapsed="false">
      <c r="A15" s="58" t="s">
        <v>80</v>
      </c>
      <c r="B15" s="59"/>
      <c r="C15" s="60" t="n">
        <f aca="false">SUM(C12:C14)</f>
        <v>37</v>
      </c>
      <c r="D15" s="60" t="n">
        <f aca="false">SUM(D12:D14)</f>
        <v>38</v>
      </c>
      <c r="E15" s="60" t="n">
        <f aca="false">SUM(E12:E14)</f>
        <v>37</v>
      </c>
      <c r="F15" s="60" t="n">
        <f aca="false">SUM(F12:F14)</f>
        <v>36</v>
      </c>
      <c r="G15" s="60" t="n">
        <f aca="false">SUM(G12:G14)</f>
        <v>37</v>
      </c>
      <c r="H15" s="60" t="n">
        <f aca="false">SUM(H12:H14)</f>
        <v>39</v>
      </c>
      <c r="I15" s="60" t="n">
        <f aca="false">SUM(I12:I14)</f>
        <v>37</v>
      </c>
      <c r="J15" s="60" t="n">
        <f aca="false">SUM(J12:J14)</f>
        <v>35</v>
      </c>
      <c r="K15" s="60" t="n">
        <f aca="false">SUM(K12:K14)</f>
        <v>37</v>
      </c>
      <c r="L15" s="60" t="n">
        <f aca="false">SUM(L12:L14)</f>
        <v>33</v>
      </c>
      <c r="M15" s="60" t="n">
        <f aca="false">SUM(M12:M14)</f>
        <v>34</v>
      </c>
      <c r="N15" s="60" t="n">
        <f aca="false">SUM(N12:N14)</f>
        <v>37</v>
      </c>
      <c r="O15" s="60" t="n">
        <f aca="false">SUM(O12:O14)</f>
        <v>38</v>
      </c>
      <c r="P15" s="60" t="n">
        <f aca="false">SUM(P12:P14)</f>
        <v>475</v>
      </c>
      <c r="Q15" s="52"/>
      <c r="R15" s="53"/>
      <c r="S15" s="36"/>
      <c r="T15" s="36"/>
      <c r="U15" s="36"/>
      <c r="V15" s="36"/>
      <c r="W15" s="36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</row>
    <row r="16" s="54" customFormat="true" ht="14.25" hidden="false" customHeight="true" outlineLevel="0" collapsed="false">
      <c r="A16" s="49" t="s">
        <v>83</v>
      </c>
      <c r="B16" s="50" t="n">
        <v>1</v>
      </c>
      <c r="C16" s="51" t="n">
        <v>8</v>
      </c>
      <c r="D16" s="51" t="n">
        <v>2</v>
      </c>
      <c r="E16" s="51" t="n">
        <v>1</v>
      </c>
      <c r="F16" s="51" t="n">
        <v>6</v>
      </c>
      <c r="G16" s="51" t="n">
        <v>1</v>
      </c>
      <c r="H16" s="51" t="n">
        <v>4</v>
      </c>
      <c r="I16" s="51" t="n">
        <v>1</v>
      </c>
      <c r="J16" s="51" t="n">
        <v>1</v>
      </c>
      <c r="K16" s="51" t="n">
        <v>2</v>
      </c>
      <c r="L16" s="51" t="n">
        <v>2</v>
      </c>
      <c r="M16" s="51" t="n">
        <v>0</v>
      </c>
      <c r="N16" s="51" t="n">
        <v>0</v>
      </c>
      <c r="O16" s="51" t="n">
        <v>2</v>
      </c>
      <c r="P16" s="51" t="n">
        <f aca="false">SUM(C16:O16)</f>
        <v>30</v>
      </c>
      <c r="Q16" s="52"/>
      <c r="R16" s="53"/>
      <c r="S16" s="36"/>
      <c r="T16" s="36"/>
      <c r="U16" s="36"/>
      <c r="V16" s="36"/>
      <c r="W16" s="36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</row>
    <row r="17" s="54" customFormat="true" ht="14.25" hidden="false" customHeight="true" outlineLevel="0" collapsed="false">
      <c r="A17" s="55"/>
      <c r="B17" s="56" t="n">
        <v>2</v>
      </c>
      <c r="C17" s="51" t="n">
        <v>22</v>
      </c>
      <c r="D17" s="51" t="n">
        <v>28</v>
      </c>
      <c r="E17" s="51" t="n">
        <v>27</v>
      </c>
      <c r="F17" s="51" t="n">
        <v>15</v>
      </c>
      <c r="G17" s="51" t="n">
        <v>24</v>
      </c>
      <c r="H17" s="51" t="n">
        <v>30</v>
      </c>
      <c r="I17" s="63" t="n">
        <v>24</v>
      </c>
      <c r="J17" s="51" t="n">
        <v>16</v>
      </c>
      <c r="K17" s="63" t="n">
        <v>31</v>
      </c>
      <c r="L17" s="63" t="n">
        <v>29</v>
      </c>
      <c r="M17" s="63" t="n">
        <v>18</v>
      </c>
      <c r="N17" s="63" t="n">
        <v>28</v>
      </c>
      <c r="O17" s="51" t="n">
        <v>24</v>
      </c>
      <c r="P17" s="51" t="n">
        <f aca="false">SUM(C17:O17)</f>
        <v>316</v>
      </c>
      <c r="Q17" s="52"/>
      <c r="R17" s="53"/>
      <c r="S17" s="36"/>
      <c r="T17" s="36"/>
      <c r="U17" s="36"/>
      <c r="V17" s="36"/>
      <c r="W17" s="36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</row>
    <row r="18" s="54" customFormat="true" ht="14.25" hidden="false" customHeight="true" outlineLevel="0" collapsed="false">
      <c r="A18" s="55"/>
      <c r="B18" s="56" t="n">
        <v>3</v>
      </c>
      <c r="C18" s="51" t="n">
        <v>7</v>
      </c>
      <c r="D18" s="51" t="n">
        <v>8</v>
      </c>
      <c r="E18" s="51" t="n">
        <v>9</v>
      </c>
      <c r="F18" s="51" t="n">
        <v>15</v>
      </c>
      <c r="G18" s="51" t="n">
        <v>12</v>
      </c>
      <c r="H18" s="51" t="n">
        <v>5</v>
      </c>
      <c r="I18" s="63" t="n">
        <v>12</v>
      </c>
      <c r="J18" s="51" t="n">
        <v>18</v>
      </c>
      <c r="K18" s="63" t="n">
        <v>4</v>
      </c>
      <c r="L18" s="63" t="n">
        <v>2</v>
      </c>
      <c r="M18" s="63" t="n">
        <v>16</v>
      </c>
      <c r="N18" s="63" t="n">
        <v>9</v>
      </c>
      <c r="O18" s="51" t="n">
        <v>12</v>
      </c>
      <c r="P18" s="51" t="n">
        <f aca="false">SUM(C18:O18)</f>
        <v>129</v>
      </c>
      <c r="Q18" s="52"/>
      <c r="R18" s="53"/>
      <c r="S18" s="36"/>
      <c r="T18" s="36"/>
      <c r="U18" s="36"/>
      <c r="V18" s="36"/>
      <c r="W18" s="36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</row>
    <row r="19" s="61" customFormat="true" ht="14.25" hidden="false" customHeight="true" outlineLevel="0" collapsed="false">
      <c r="A19" s="58" t="s">
        <v>80</v>
      </c>
      <c r="B19" s="59"/>
      <c r="C19" s="60" t="n">
        <f aca="false">SUM(C16:C18)</f>
        <v>37</v>
      </c>
      <c r="D19" s="60" t="n">
        <f aca="false">SUM(D16:D18)</f>
        <v>38</v>
      </c>
      <c r="E19" s="60" t="n">
        <f aca="false">SUM(E16:E18)</f>
        <v>37</v>
      </c>
      <c r="F19" s="60" t="n">
        <f aca="false">SUM(F16:F18)</f>
        <v>36</v>
      </c>
      <c r="G19" s="60" t="n">
        <f aca="false">SUM(G16:G18)</f>
        <v>37</v>
      </c>
      <c r="H19" s="60" t="n">
        <f aca="false">SUM(H16:H18)</f>
        <v>39</v>
      </c>
      <c r="I19" s="60" t="n">
        <f aca="false">SUM(I16:I18)</f>
        <v>37</v>
      </c>
      <c r="J19" s="60" t="n">
        <f aca="false">SUM(J16:J18)</f>
        <v>35</v>
      </c>
      <c r="K19" s="60" t="n">
        <f aca="false">SUM(K16:K18)</f>
        <v>37</v>
      </c>
      <c r="L19" s="60" t="n">
        <f aca="false">SUM(L16:L18)</f>
        <v>33</v>
      </c>
      <c r="M19" s="60" t="n">
        <f aca="false">SUM(M16:M18)</f>
        <v>34</v>
      </c>
      <c r="N19" s="60" t="n">
        <f aca="false">SUM(N16:N18)</f>
        <v>37</v>
      </c>
      <c r="O19" s="60" t="n">
        <f aca="false">SUM(O16:O18)</f>
        <v>38</v>
      </c>
      <c r="P19" s="60" t="n">
        <f aca="false">SUM(P16:P18)</f>
        <v>475</v>
      </c>
      <c r="Q19" s="52"/>
      <c r="R19" s="53"/>
      <c r="S19" s="36"/>
      <c r="T19" s="36"/>
      <c r="U19" s="36"/>
      <c r="V19" s="36"/>
      <c r="W19" s="36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</row>
    <row r="20" s="54" customFormat="true" ht="14.25" hidden="false" customHeight="true" outlineLevel="0" collapsed="false">
      <c r="A20" s="55" t="s">
        <v>84</v>
      </c>
      <c r="B20" s="56" t="n">
        <v>1</v>
      </c>
      <c r="C20" s="51" t="n">
        <v>2</v>
      </c>
      <c r="D20" s="51" t="n">
        <v>6</v>
      </c>
      <c r="E20" s="51" t="n">
        <v>9</v>
      </c>
      <c r="F20" s="51" t="n">
        <v>16</v>
      </c>
      <c r="G20" s="51" t="n">
        <v>6</v>
      </c>
      <c r="H20" s="51" t="n">
        <v>7</v>
      </c>
      <c r="I20" s="63" t="n">
        <v>3</v>
      </c>
      <c r="J20" s="51" t="n">
        <v>9</v>
      </c>
      <c r="K20" s="63" t="n">
        <v>6</v>
      </c>
      <c r="L20" s="63" t="n">
        <v>5</v>
      </c>
      <c r="M20" s="63" t="n">
        <v>6</v>
      </c>
      <c r="N20" s="63" t="n">
        <v>8</v>
      </c>
      <c r="O20" s="51" t="n">
        <v>4</v>
      </c>
      <c r="P20" s="51" t="n">
        <f aca="false">SUM(C20:O20)</f>
        <v>87</v>
      </c>
      <c r="Q20" s="52"/>
      <c r="R20" s="53"/>
      <c r="S20" s="36"/>
      <c r="T20" s="36"/>
      <c r="U20" s="36"/>
      <c r="V20" s="36"/>
      <c r="W20" s="36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</row>
    <row r="21" s="54" customFormat="true" ht="14.25" hidden="false" customHeight="true" outlineLevel="0" collapsed="false">
      <c r="A21" s="55"/>
      <c r="B21" s="56" t="n">
        <v>2</v>
      </c>
      <c r="C21" s="51" t="n">
        <v>16</v>
      </c>
      <c r="D21" s="51" t="n">
        <v>6</v>
      </c>
      <c r="E21" s="51" t="n">
        <v>9</v>
      </c>
      <c r="F21" s="51" t="n">
        <v>6</v>
      </c>
      <c r="G21" s="51" t="n">
        <v>6</v>
      </c>
      <c r="H21" s="51" t="n">
        <v>11</v>
      </c>
      <c r="I21" s="63" t="n">
        <v>12</v>
      </c>
      <c r="J21" s="51" t="n">
        <v>16</v>
      </c>
      <c r="K21" s="63" t="n">
        <v>6</v>
      </c>
      <c r="L21" s="63" t="n">
        <v>9</v>
      </c>
      <c r="M21" s="63" t="n">
        <v>6</v>
      </c>
      <c r="N21" s="63" t="n">
        <v>10</v>
      </c>
      <c r="O21" s="51" t="n">
        <v>11</v>
      </c>
      <c r="P21" s="51" t="n">
        <f aca="false">SUM(C21:O21)</f>
        <v>124</v>
      </c>
      <c r="Q21" s="52"/>
      <c r="R21" s="53"/>
      <c r="S21" s="36"/>
      <c r="T21" s="36"/>
      <c r="U21" s="36"/>
      <c r="V21" s="36"/>
      <c r="W21" s="36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</row>
    <row r="22" s="54" customFormat="true" ht="14.25" hidden="false" customHeight="true" outlineLevel="0" collapsed="false">
      <c r="A22" s="55"/>
      <c r="B22" s="56" t="n">
        <v>3</v>
      </c>
      <c r="C22" s="51" t="n">
        <v>14</v>
      </c>
      <c r="D22" s="51" t="n">
        <v>10</v>
      </c>
      <c r="E22" s="51" t="n">
        <v>16</v>
      </c>
      <c r="F22" s="51" t="n">
        <v>1</v>
      </c>
      <c r="G22" s="51" t="n">
        <v>15</v>
      </c>
      <c r="H22" s="51" t="n">
        <v>13</v>
      </c>
      <c r="I22" s="63" t="n">
        <v>11</v>
      </c>
      <c r="J22" s="51" t="n">
        <v>4</v>
      </c>
      <c r="K22" s="63" t="n">
        <v>16</v>
      </c>
      <c r="L22" s="63" t="n">
        <v>16</v>
      </c>
      <c r="M22" s="63" t="n">
        <v>11</v>
      </c>
      <c r="N22" s="63" t="n">
        <v>16</v>
      </c>
      <c r="O22" s="51" t="n">
        <v>8</v>
      </c>
      <c r="P22" s="51" t="n">
        <f aca="false">SUM(C22:O22)</f>
        <v>151</v>
      </c>
      <c r="Q22" s="52"/>
      <c r="R22" s="53"/>
      <c r="S22" s="36"/>
      <c r="T22" s="36"/>
      <c r="U22" s="36"/>
      <c r="V22" s="36"/>
      <c r="W22" s="36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</row>
    <row r="23" s="54" customFormat="true" ht="14.25" hidden="false" customHeight="true" outlineLevel="0" collapsed="false">
      <c r="A23" s="55"/>
      <c r="B23" s="56" t="n">
        <v>4</v>
      </c>
      <c r="C23" s="51" t="n">
        <v>5</v>
      </c>
      <c r="D23" s="51" t="n">
        <v>16</v>
      </c>
      <c r="E23" s="51" t="n">
        <v>3</v>
      </c>
      <c r="F23" s="51" t="n">
        <v>13</v>
      </c>
      <c r="G23" s="51" t="n">
        <v>10</v>
      </c>
      <c r="H23" s="51" t="n">
        <v>8</v>
      </c>
      <c r="I23" s="63" t="n">
        <v>11</v>
      </c>
      <c r="J23" s="51" t="n">
        <v>6</v>
      </c>
      <c r="K23" s="63" t="n">
        <v>9</v>
      </c>
      <c r="L23" s="63" t="n">
        <v>3</v>
      </c>
      <c r="M23" s="63" t="n">
        <v>11</v>
      </c>
      <c r="N23" s="63" t="n">
        <v>3</v>
      </c>
      <c r="O23" s="51" t="n">
        <v>15</v>
      </c>
      <c r="P23" s="51" t="n">
        <f aca="false">SUM(C23:O23)</f>
        <v>113</v>
      </c>
      <c r="Q23" s="52"/>
      <c r="R23" s="53"/>
      <c r="S23" s="36"/>
      <c r="T23" s="36"/>
      <c r="U23" s="36"/>
      <c r="V23" s="36"/>
      <c r="W23" s="36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</row>
    <row r="24" s="61" customFormat="true" ht="14.25" hidden="false" customHeight="true" outlineLevel="0" collapsed="false">
      <c r="A24" s="64" t="s">
        <v>80</v>
      </c>
      <c r="B24" s="65"/>
      <c r="C24" s="60" t="n">
        <f aca="false">SUM(C20:C23)</f>
        <v>37</v>
      </c>
      <c r="D24" s="60" t="n">
        <f aca="false">SUM(D20:D23)</f>
        <v>38</v>
      </c>
      <c r="E24" s="60" t="n">
        <f aca="false">SUM(E20:E23)</f>
        <v>37</v>
      </c>
      <c r="F24" s="60" t="n">
        <f aca="false">SUM(F20:F23)</f>
        <v>36</v>
      </c>
      <c r="G24" s="60" t="n">
        <f aca="false">SUM(G20:G23)</f>
        <v>37</v>
      </c>
      <c r="H24" s="60" t="n">
        <f aca="false">SUM(H20:H23)</f>
        <v>39</v>
      </c>
      <c r="I24" s="60" t="n">
        <f aca="false">SUM(I20:I23)</f>
        <v>37</v>
      </c>
      <c r="J24" s="60" t="n">
        <f aca="false">SUM(J20:J23)</f>
        <v>35</v>
      </c>
      <c r="K24" s="60" t="n">
        <f aca="false">SUM(K20:K23)</f>
        <v>37</v>
      </c>
      <c r="L24" s="60" t="n">
        <f aca="false">SUM(L20:L23)</f>
        <v>33</v>
      </c>
      <c r="M24" s="60" t="n">
        <f aca="false">SUM(M20:M23)</f>
        <v>34</v>
      </c>
      <c r="N24" s="60" t="n">
        <f aca="false">SUM(N20:N23)</f>
        <v>37</v>
      </c>
      <c r="O24" s="60" t="n">
        <f aca="false">SUM(O20:O23)</f>
        <v>38</v>
      </c>
      <c r="P24" s="60" t="n">
        <f aca="false">SUM(P20:P23)</f>
        <v>475</v>
      </c>
      <c r="Q24" s="52"/>
      <c r="R24" s="53"/>
      <c r="S24" s="36"/>
      <c r="T24" s="36"/>
      <c r="U24" s="36"/>
      <c r="V24" s="36"/>
      <c r="W24" s="36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</row>
    <row r="25" s="54" customFormat="true" ht="14.25" hidden="false" customHeight="true" outlineLevel="0" collapsed="false">
      <c r="A25" s="49" t="s">
        <v>85</v>
      </c>
      <c r="B25" s="50" t="n">
        <v>1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1</v>
      </c>
      <c r="I25" s="63" t="n">
        <v>1</v>
      </c>
      <c r="J25" s="51" t="n">
        <v>2</v>
      </c>
      <c r="K25" s="63" t="n">
        <v>0</v>
      </c>
      <c r="L25" s="63" t="n">
        <v>2</v>
      </c>
      <c r="M25" s="63" t="n">
        <v>1</v>
      </c>
      <c r="N25" s="63" t="n">
        <v>1</v>
      </c>
      <c r="O25" s="51" t="n">
        <v>5</v>
      </c>
      <c r="P25" s="51" t="n">
        <f aca="false">SUM(C25:O25)</f>
        <v>14</v>
      </c>
      <c r="Q25" s="52"/>
      <c r="R25" s="53"/>
      <c r="S25" s="36"/>
      <c r="T25" s="36"/>
      <c r="U25" s="36"/>
      <c r="V25" s="36"/>
      <c r="W25" s="36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</row>
    <row r="26" s="54" customFormat="true" ht="14.25" hidden="false" customHeight="true" outlineLevel="0" collapsed="false">
      <c r="A26" s="55"/>
      <c r="B26" s="56" t="n">
        <v>2</v>
      </c>
      <c r="C26" s="51" t="n">
        <v>23</v>
      </c>
      <c r="D26" s="51" t="n">
        <v>22</v>
      </c>
      <c r="E26" s="51" t="n">
        <v>27</v>
      </c>
      <c r="F26" s="51" t="n">
        <v>20</v>
      </c>
      <c r="G26" s="51" t="n">
        <v>15</v>
      </c>
      <c r="H26" s="51" t="n">
        <v>31</v>
      </c>
      <c r="I26" s="63" t="n">
        <v>29</v>
      </c>
      <c r="J26" s="51" t="n">
        <v>26</v>
      </c>
      <c r="K26" s="63" t="n">
        <v>24</v>
      </c>
      <c r="L26" s="63" t="n">
        <v>24</v>
      </c>
      <c r="M26" s="63" t="n">
        <v>16</v>
      </c>
      <c r="N26" s="63" t="n">
        <v>30</v>
      </c>
      <c r="O26" s="51" t="n">
        <v>25</v>
      </c>
      <c r="P26" s="51" t="n">
        <f aca="false">SUM(C26:O26)</f>
        <v>312</v>
      </c>
      <c r="Q26" s="52"/>
      <c r="R26" s="53"/>
      <c r="S26" s="36"/>
      <c r="T26" s="36"/>
      <c r="U26" s="36"/>
      <c r="V26" s="36"/>
      <c r="W26" s="36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</row>
    <row r="27" s="54" customFormat="true" ht="14.25" hidden="false" customHeight="true" outlineLevel="0" collapsed="false">
      <c r="A27" s="55"/>
      <c r="B27" s="56" t="n">
        <v>3</v>
      </c>
      <c r="C27" s="51" t="n">
        <v>13</v>
      </c>
      <c r="D27" s="51" t="n">
        <v>16</v>
      </c>
      <c r="E27" s="51" t="n">
        <v>10</v>
      </c>
      <c r="F27" s="51" t="n">
        <v>16</v>
      </c>
      <c r="G27" s="51" t="n">
        <v>22</v>
      </c>
      <c r="H27" s="51" t="n">
        <v>7</v>
      </c>
      <c r="I27" s="63" t="n">
        <v>7</v>
      </c>
      <c r="J27" s="51" t="n">
        <v>7</v>
      </c>
      <c r="K27" s="63" t="n">
        <v>13</v>
      </c>
      <c r="L27" s="63" t="n">
        <v>7</v>
      </c>
      <c r="M27" s="63" t="n">
        <v>17</v>
      </c>
      <c r="N27" s="63" t="n">
        <v>6</v>
      </c>
      <c r="O27" s="51" t="n">
        <v>8</v>
      </c>
      <c r="P27" s="51" t="n">
        <f aca="false">SUM(C27:O27)</f>
        <v>149</v>
      </c>
      <c r="Q27" s="52"/>
      <c r="R27" s="53"/>
      <c r="S27" s="36"/>
      <c r="T27" s="36"/>
      <c r="U27" s="36"/>
      <c r="V27" s="36"/>
      <c r="W27" s="36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</row>
    <row r="28" s="61" customFormat="true" ht="14.25" hidden="false" customHeight="true" outlineLevel="0" collapsed="false">
      <c r="A28" s="64" t="s">
        <v>80</v>
      </c>
      <c r="B28" s="65"/>
      <c r="C28" s="60" t="n">
        <f aca="false">SUM(C25:C27)</f>
        <v>37</v>
      </c>
      <c r="D28" s="60" t="n">
        <f aca="false">SUM(D25:D27)</f>
        <v>38</v>
      </c>
      <c r="E28" s="60" t="n">
        <f aca="false">SUM(E25:E27)</f>
        <v>37</v>
      </c>
      <c r="F28" s="60" t="n">
        <f aca="false">SUM(F25:F27)</f>
        <v>36</v>
      </c>
      <c r="G28" s="60" t="n">
        <f aca="false">SUM(G25:G27)</f>
        <v>37</v>
      </c>
      <c r="H28" s="60" t="n">
        <f aca="false">SUM(H25:H27)</f>
        <v>39</v>
      </c>
      <c r="I28" s="60" t="n">
        <f aca="false">SUM(I25:I27)</f>
        <v>37</v>
      </c>
      <c r="J28" s="60" t="n">
        <f aca="false">SUM(J25:J27)</f>
        <v>35</v>
      </c>
      <c r="K28" s="60" t="n">
        <f aca="false">SUM(K25:K27)</f>
        <v>37</v>
      </c>
      <c r="L28" s="60" t="n">
        <f aca="false">SUM(L25:L27)</f>
        <v>33</v>
      </c>
      <c r="M28" s="60" t="n">
        <f aca="false">SUM(M25:M27)</f>
        <v>34</v>
      </c>
      <c r="N28" s="60" t="n">
        <f aca="false">SUM(N25:N27)</f>
        <v>37</v>
      </c>
      <c r="O28" s="60" t="n">
        <f aca="false">SUM(O25:O27)</f>
        <v>38</v>
      </c>
      <c r="P28" s="60" t="n">
        <f aca="false">SUM(P25:P27)</f>
        <v>475</v>
      </c>
      <c r="Q28" s="52"/>
      <c r="R28" s="53"/>
      <c r="S28" s="36"/>
      <c r="T28" s="36"/>
      <c r="U28" s="36"/>
      <c r="V28" s="36"/>
      <c r="W28" s="36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</row>
    <row r="29" s="54" customFormat="true" ht="14.25" hidden="false" customHeight="true" outlineLevel="0" collapsed="false">
      <c r="A29" s="49" t="s">
        <v>86</v>
      </c>
      <c r="B29" s="50" t="n">
        <v>1</v>
      </c>
      <c r="C29" s="51" t="n">
        <v>2</v>
      </c>
      <c r="D29" s="51" t="n">
        <v>14</v>
      </c>
      <c r="E29" s="51" t="n">
        <v>19</v>
      </c>
      <c r="F29" s="51" t="n">
        <v>9</v>
      </c>
      <c r="G29" s="51" t="n">
        <v>13</v>
      </c>
      <c r="H29" s="51" t="n">
        <v>14</v>
      </c>
      <c r="I29" s="63" t="n">
        <v>15</v>
      </c>
      <c r="J29" s="51" t="n">
        <v>19</v>
      </c>
      <c r="K29" s="63" t="n">
        <v>17</v>
      </c>
      <c r="L29" s="63" t="n">
        <v>13</v>
      </c>
      <c r="M29" s="63" t="n">
        <v>9</v>
      </c>
      <c r="N29" s="63" t="n">
        <v>8</v>
      </c>
      <c r="O29" s="51" t="n">
        <v>13</v>
      </c>
      <c r="P29" s="51" t="n">
        <f aca="false">SUM(C29:O29)</f>
        <v>165</v>
      </c>
      <c r="Q29" s="52"/>
      <c r="R29" s="53"/>
      <c r="S29" s="36"/>
      <c r="T29" s="36"/>
      <c r="U29" s="36"/>
      <c r="V29" s="36"/>
      <c r="W29" s="36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</row>
    <row r="30" s="54" customFormat="true" ht="14.25" hidden="false" customHeight="true" outlineLevel="0" collapsed="false">
      <c r="A30" s="55"/>
      <c r="B30" s="56" t="n">
        <v>2</v>
      </c>
      <c r="C30" s="51" t="n">
        <v>9</v>
      </c>
      <c r="D30" s="51" t="n">
        <v>12</v>
      </c>
      <c r="E30" s="51" t="n">
        <v>12</v>
      </c>
      <c r="F30" s="51" t="n">
        <v>10</v>
      </c>
      <c r="G30" s="51" t="n">
        <v>18</v>
      </c>
      <c r="H30" s="51" t="n">
        <v>11</v>
      </c>
      <c r="I30" s="63" t="n">
        <v>13</v>
      </c>
      <c r="J30" s="51" t="n">
        <v>10</v>
      </c>
      <c r="K30" s="63" t="n">
        <v>19</v>
      </c>
      <c r="L30" s="63" t="n">
        <v>16</v>
      </c>
      <c r="M30" s="63" t="n">
        <v>8</v>
      </c>
      <c r="N30" s="63" t="n">
        <v>10</v>
      </c>
      <c r="O30" s="51" t="n">
        <v>12</v>
      </c>
      <c r="P30" s="51" t="n">
        <f aca="false">SUM(C30:O30)</f>
        <v>160</v>
      </c>
      <c r="Q30" s="52"/>
      <c r="R30" s="53"/>
      <c r="S30" s="36"/>
      <c r="T30" s="36"/>
      <c r="U30" s="36"/>
      <c r="V30" s="36"/>
      <c r="W30" s="36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</row>
    <row r="31" s="54" customFormat="true" ht="14.25" hidden="false" customHeight="true" outlineLevel="0" collapsed="false">
      <c r="A31" s="55"/>
      <c r="B31" s="56" t="n">
        <v>3</v>
      </c>
      <c r="C31" s="51" t="n">
        <v>26</v>
      </c>
      <c r="D31" s="51" t="n">
        <v>12</v>
      </c>
      <c r="E31" s="51" t="n">
        <v>6</v>
      </c>
      <c r="F31" s="51" t="n">
        <v>17</v>
      </c>
      <c r="G31" s="51" t="n">
        <v>6</v>
      </c>
      <c r="H31" s="51" t="n">
        <v>14</v>
      </c>
      <c r="I31" s="63" t="n">
        <v>9</v>
      </c>
      <c r="J31" s="51" t="n">
        <v>6</v>
      </c>
      <c r="K31" s="63" t="n">
        <v>1</v>
      </c>
      <c r="L31" s="63" t="n">
        <v>4</v>
      </c>
      <c r="M31" s="63" t="n">
        <v>17</v>
      </c>
      <c r="N31" s="63" t="n">
        <v>16</v>
      </c>
      <c r="O31" s="51" t="n">
        <v>13</v>
      </c>
      <c r="P31" s="51" t="n">
        <f aca="false">SUM(C31:O31)</f>
        <v>147</v>
      </c>
      <c r="Q31" s="52"/>
      <c r="R31" s="53"/>
      <c r="S31" s="36"/>
      <c r="T31" s="36"/>
      <c r="U31" s="36"/>
      <c r="V31" s="36"/>
      <c r="W31" s="36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</row>
    <row r="32" s="54" customFormat="true" ht="14.25" hidden="false" customHeight="true" outlineLevel="0" collapsed="false">
      <c r="A32" s="55"/>
      <c r="B32" s="66" t="s">
        <v>88</v>
      </c>
      <c r="C32" s="51"/>
      <c r="D32" s="51" t="n">
        <v>0</v>
      </c>
      <c r="E32" s="51"/>
      <c r="F32" s="51"/>
      <c r="G32" s="51"/>
      <c r="H32" s="51"/>
      <c r="I32" s="63"/>
      <c r="J32" s="51"/>
      <c r="K32" s="63"/>
      <c r="L32" s="63"/>
      <c r="M32" s="63"/>
      <c r="N32" s="63" t="n">
        <v>3</v>
      </c>
      <c r="O32" s="51"/>
      <c r="P32" s="51" t="n">
        <f aca="false">SUM(C32:O32)</f>
        <v>3</v>
      </c>
      <c r="Q32" s="52"/>
      <c r="R32" s="53"/>
      <c r="S32" s="36"/>
      <c r="T32" s="36"/>
      <c r="U32" s="36"/>
      <c r="V32" s="36"/>
      <c r="W32" s="36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</row>
    <row r="33" s="61" customFormat="true" ht="14.25" hidden="false" customHeight="true" outlineLevel="0" collapsed="false">
      <c r="A33" s="64" t="s">
        <v>80</v>
      </c>
      <c r="B33" s="65"/>
      <c r="C33" s="60" t="n">
        <f aca="false">SUM(C29:C31)</f>
        <v>37</v>
      </c>
      <c r="D33" s="60" t="n">
        <f aca="false">SUM(D29:D32)</f>
        <v>38</v>
      </c>
      <c r="E33" s="60" t="n">
        <f aca="false">SUM(E29:E31)</f>
        <v>37</v>
      </c>
      <c r="F33" s="60" t="n">
        <f aca="false">SUM(F29:F31)</f>
        <v>36</v>
      </c>
      <c r="G33" s="60" t="n">
        <f aca="false">SUM(G29:G31)</f>
        <v>37</v>
      </c>
      <c r="H33" s="60" t="n">
        <f aca="false">SUM(H29:H32)</f>
        <v>39</v>
      </c>
      <c r="I33" s="60" t="n">
        <f aca="false">SUM(I29:I32)</f>
        <v>37</v>
      </c>
      <c r="J33" s="60" t="n">
        <f aca="false">SUM(J29:J31)</f>
        <v>35</v>
      </c>
      <c r="K33" s="60" t="n">
        <f aca="false">SUM(K29:K31)</f>
        <v>37</v>
      </c>
      <c r="L33" s="60" t="n">
        <f aca="false">SUM(L29:L31)</f>
        <v>33</v>
      </c>
      <c r="M33" s="60" t="n">
        <f aca="false">SUM(M29:M31)</f>
        <v>34</v>
      </c>
      <c r="N33" s="60" t="n">
        <f aca="false">SUM(N29:N32)</f>
        <v>37</v>
      </c>
      <c r="O33" s="60" t="n">
        <f aca="false">SUM(O29:O31)</f>
        <v>38</v>
      </c>
      <c r="P33" s="60" t="n">
        <f aca="false">SUM(P29:P32)</f>
        <v>475</v>
      </c>
      <c r="Q33" s="52"/>
      <c r="R33" s="53"/>
      <c r="S33" s="36"/>
      <c r="T33" s="36"/>
      <c r="U33" s="36"/>
      <c r="V33" s="36"/>
      <c r="W33" s="36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</row>
    <row r="34" s="54" customFormat="true" ht="14.25" hidden="false" customHeight="true" outlineLevel="0" collapsed="false">
      <c r="A34" s="49" t="s">
        <v>87</v>
      </c>
      <c r="B34" s="50" t="n">
        <v>1</v>
      </c>
      <c r="C34" s="51" t="n">
        <v>36</v>
      </c>
      <c r="D34" s="51" t="n">
        <v>18</v>
      </c>
      <c r="E34" s="51" t="n">
        <v>11</v>
      </c>
      <c r="F34" s="51" t="n">
        <v>12</v>
      </c>
      <c r="G34" s="51" t="n">
        <v>13</v>
      </c>
      <c r="H34" s="51" t="n">
        <v>11</v>
      </c>
      <c r="I34" s="63" t="n">
        <v>21</v>
      </c>
      <c r="J34" s="51" t="n">
        <v>22</v>
      </c>
      <c r="K34" s="63" t="n">
        <v>18</v>
      </c>
      <c r="L34" s="63" t="n">
        <v>23</v>
      </c>
      <c r="M34" s="63" t="n">
        <v>12</v>
      </c>
      <c r="N34" s="63" t="n">
        <v>6</v>
      </c>
      <c r="O34" s="51" t="n">
        <v>20</v>
      </c>
      <c r="P34" s="51" t="n">
        <f aca="false">SUM(C34:O34)</f>
        <v>223</v>
      </c>
      <c r="Q34" s="52"/>
      <c r="R34" s="53"/>
      <c r="S34" s="36"/>
      <c r="T34" s="36"/>
      <c r="U34" s="36"/>
      <c r="V34" s="36"/>
      <c r="W34" s="36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</row>
    <row r="35" s="54" customFormat="true" ht="14.25" hidden="false" customHeight="true" outlineLevel="0" collapsed="false">
      <c r="A35" s="55"/>
      <c r="B35" s="56" t="n">
        <v>2</v>
      </c>
      <c r="C35" s="51" t="n">
        <v>1</v>
      </c>
      <c r="D35" s="51" t="n">
        <v>7</v>
      </c>
      <c r="E35" s="51" t="n">
        <v>5</v>
      </c>
      <c r="F35" s="51" t="n">
        <v>8</v>
      </c>
      <c r="G35" s="51" t="n">
        <v>18</v>
      </c>
      <c r="H35" s="51" t="n">
        <v>12</v>
      </c>
      <c r="I35" s="63" t="n">
        <v>11</v>
      </c>
      <c r="J35" s="51" t="n">
        <v>5</v>
      </c>
      <c r="K35" s="63" t="n">
        <v>17</v>
      </c>
      <c r="L35" s="63" t="n">
        <v>5</v>
      </c>
      <c r="M35" s="63" t="n">
        <v>2</v>
      </c>
      <c r="N35" s="63" t="n">
        <v>10</v>
      </c>
      <c r="O35" s="51" t="n">
        <v>8</v>
      </c>
      <c r="P35" s="51" t="n">
        <f aca="false">SUM(C35:O35)</f>
        <v>109</v>
      </c>
      <c r="Q35" s="52"/>
      <c r="R35" s="53"/>
      <c r="S35" s="36"/>
      <c r="T35" s="36"/>
      <c r="U35" s="36"/>
      <c r="V35" s="36"/>
      <c r="W35" s="36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</row>
    <row r="36" s="54" customFormat="true" ht="14.25" hidden="false" customHeight="true" outlineLevel="0" collapsed="false">
      <c r="A36" s="55"/>
      <c r="B36" s="56" t="n">
        <v>3</v>
      </c>
      <c r="C36" s="51"/>
      <c r="D36" s="51" t="n">
        <v>12</v>
      </c>
      <c r="E36" s="51" t="n">
        <v>4</v>
      </c>
      <c r="F36" s="51" t="n">
        <v>7</v>
      </c>
      <c r="G36" s="51" t="n">
        <v>6</v>
      </c>
      <c r="H36" s="51" t="n">
        <v>6</v>
      </c>
      <c r="I36" s="63" t="n">
        <v>5</v>
      </c>
      <c r="J36" s="51" t="n">
        <v>8</v>
      </c>
      <c r="K36" s="63" t="n">
        <v>1</v>
      </c>
      <c r="L36" s="63" t="n">
        <v>5</v>
      </c>
      <c r="M36" s="63" t="n">
        <v>10</v>
      </c>
      <c r="N36" s="63" t="n">
        <v>19</v>
      </c>
      <c r="O36" s="51" t="n">
        <v>7</v>
      </c>
      <c r="P36" s="51" t="n">
        <f aca="false">SUM(C36:O36)</f>
        <v>90</v>
      </c>
      <c r="Q36" s="52"/>
      <c r="R36" s="53"/>
      <c r="S36" s="36"/>
      <c r="T36" s="36"/>
      <c r="U36" s="36"/>
      <c r="V36" s="36"/>
      <c r="W36" s="36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</row>
    <row r="37" s="54" customFormat="true" ht="14.25" hidden="false" customHeight="true" outlineLevel="0" collapsed="false">
      <c r="A37" s="55"/>
      <c r="B37" s="66" t="s">
        <v>88</v>
      </c>
      <c r="C37" s="51"/>
      <c r="D37" s="51" t="n">
        <v>1</v>
      </c>
      <c r="E37" s="51" t="n">
        <v>17</v>
      </c>
      <c r="F37" s="51" t="n">
        <v>9</v>
      </c>
      <c r="G37" s="51"/>
      <c r="H37" s="51" t="n">
        <v>10</v>
      </c>
      <c r="I37" s="63"/>
      <c r="J37" s="51"/>
      <c r="K37" s="63" t="n">
        <v>1</v>
      </c>
      <c r="L37" s="63"/>
      <c r="M37" s="63" t="n">
        <v>10</v>
      </c>
      <c r="N37" s="63" t="n">
        <v>2</v>
      </c>
      <c r="O37" s="51" t="n">
        <v>3</v>
      </c>
      <c r="P37" s="51" t="n">
        <f aca="false">SUM(C37:O37)</f>
        <v>53</v>
      </c>
      <c r="Q37" s="52"/>
      <c r="R37" s="53"/>
      <c r="S37" s="36"/>
      <c r="T37" s="36"/>
      <c r="U37" s="36"/>
      <c r="V37" s="36"/>
      <c r="W37" s="36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s="61" customFormat="true" ht="14.25" hidden="false" customHeight="true" outlineLevel="0" collapsed="false">
      <c r="A38" s="64" t="s">
        <v>80</v>
      </c>
      <c r="B38" s="65"/>
      <c r="C38" s="60" t="n">
        <f aca="false">SUM(C34:C36)</f>
        <v>37</v>
      </c>
      <c r="D38" s="60" t="n">
        <f aca="false">SUM(D34:D37)</f>
        <v>38</v>
      </c>
      <c r="E38" s="60" t="n">
        <f aca="false">SUM(E34:E37)</f>
        <v>37</v>
      </c>
      <c r="F38" s="60" t="n">
        <f aca="false">SUM(F34:F37)</f>
        <v>36</v>
      </c>
      <c r="G38" s="60" t="n">
        <f aca="false">SUM(G34:G37)</f>
        <v>37</v>
      </c>
      <c r="H38" s="60" t="n">
        <f aca="false">SUM(H34:H37)</f>
        <v>39</v>
      </c>
      <c r="I38" s="60" t="n">
        <f aca="false">SUM(I34:I37)</f>
        <v>37</v>
      </c>
      <c r="J38" s="60" t="n">
        <f aca="false">SUM(J34:J37)</f>
        <v>35</v>
      </c>
      <c r="K38" s="60" t="n">
        <f aca="false">SUM(K34:K37)</f>
        <v>37</v>
      </c>
      <c r="L38" s="60" t="n">
        <f aca="false">SUM(L34:L37)</f>
        <v>33</v>
      </c>
      <c r="M38" s="60" t="n">
        <f aca="false">SUM(M34:M37)</f>
        <v>34</v>
      </c>
      <c r="N38" s="60" t="n">
        <f aca="false">SUM(N34:N37)</f>
        <v>37</v>
      </c>
      <c r="O38" s="60" t="n">
        <f aca="false">SUM(O34:O37)</f>
        <v>38</v>
      </c>
      <c r="P38" s="60" t="n">
        <f aca="false">SUM(P34:P37)</f>
        <v>475</v>
      </c>
      <c r="Q38" s="52"/>
      <c r="R38" s="53"/>
      <c r="S38" s="36"/>
      <c r="T38" s="36"/>
      <c r="U38" s="36"/>
      <c r="V38" s="36"/>
      <c r="W38" s="36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</row>
    <row r="39" s="54" customFormat="true" ht="14.25" hidden="false" customHeight="true" outlineLevel="0" collapsed="false">
      <c r="A39" s="49" t="s">
        <v>89</v>
      </c>
      <c r="B39" s="50" t="n">
        <v>1</v>
      </c>
      <c r="C39" s="51" t="n">
        <v>10</v>
      </c>
      <c r="D39" s="51" t="n">
        <v>10</v>
      </c>
      <c r="E39" s="51" t="n">
        <v>17</v>
      </c>
      <c r="F39" s="51" t="n">
        <v>14</v>
      </c>
      <c r="G39" s="51" t="n">
        <v>6</v>
      </c>
      <c r="H39" s="51" t="n">
        <v>14</v>
      </c>
      <c r="I39" s="63" t="n">
        <v>5</v>
      </c>
      <c r="J39" s="51" t="n">
        <v>10</v>
      </c>
      <c r="K39" s="63" t="n">
        <v>13</v>
      </c>
      <c r="L39" s="63" t="n">
        <v>15</v>
      </c>
      <c r="M39" s="63" t="n">
        <v>11</v>
      </c>
      <c r="N39" s="63" t="n">
        <v>15</v>
      </c>
      <c r="O39" s="51" t="n">
        <v>11</v>
      </c>
      <c r="P39" s="51" t="n">
        <f aca="false">SUM(C39:O39)</f>
        <v>151</v>
      </c>
      <c r="Q39" s="52"/>
      <c r="R39" s="53"/>
      <c r="S39" s="36"/>
      <c r="T39" s="36"/>
      <c r="U39" s="36"/>
      <c r="V39" s="36"/>
      <c r="W39" s="36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</row>
    <row r="40" s="54" customFormat="true" ht="14.25" hidden="false" customHeight="true" outlineLevel="0" collapsed="false">
      <c r="A40" s="55"/>
      <c r="B40" s="56" t="n">
        <v>2</v>
      </c>
      <c r="C40" s="51" t="n">
        <v>19</v>
      </c>
      <c r="D40" s="51" t="n">
        <v>18</v>
      </c>
      <c r="E40" s="51" t="n">
        <v>15</v>
      </c>
      <c r="F40" s="51" t="n">
        <v>15</v>
      </c>
      <c r="G40" s="51" t="n">
        <v>21</v>
      </c>
      <c r="H40" s="51" t="n">
        <v>23</v>
      </c>
      <c r="I40" s="63" t="n">
        <v>27</v>
      </c>
      <c r="J40" s="51" t="n">
        <v>21</v>
      </c>
      <c r="K40" s="63" t="n">
        <v>21</v>
      </c>
      <c r="L40" s="63" t="n">
        <v>15</v>
      </c>
      <c r="M40" s="63" t="n">
        <v>17</v>
      </c>
      <c r="N40" s="63" t="n">
        <v>13</v>
      </c>
      <c r="O40" s="51" t="n">
        <v>18</v>
      </c>
      <c r="P40" s="51" t="n">
        <f aca="false">SUM(C40:O40)</f>
        <v>243</v>
      </c>
      <c r="Q40" s="52"/>
      <c r="R40" s="53"/>
      <c r="S40" s="36"/>
      <c r="T40" s="36"/>
      <c r="U40" s="36"/>
      <c r="V40" s="36"/>
      <c r="W40" s="36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s="54" customFormat="true" ht="14.25" hidden="false" customHeight="true" outlineLevel="0" collapsed="false">
      <c r="A41" s="55"/>
      <c r="B41" s="56" t="n">
        <v>3</v>
      </c>
      <c r="C41" s="51" t="n">
        <v>8</v>
      </c>
      <c r="D41" s="51" t="n">
        <v>10</v>
      </c>
      <c r="E41" s="51" t="n">
        <v>5</v>
      </c>
      <c r="F41" s="51" t="n">
        <v>7</v>
      </c>
      <c r="G41" s="51" t="n">
        <v>10</v>
      </c>
      <c r="H41" s="51" t="n">
        <v>2</v>
      </c>
      <c r="I41" s="63" t="n">
        <v>5</v>
      </c>
      <c r="J41" s="51" t="n">
        <v>4</v>
      </c>
      <c r="K41" s="63" t="n">
        <v>3</v>
      </c>
      <c r="L41" s="63" t="n">
        <v>3</v>
      </c>
      <c r="M41" s="63" t="n">
        <v>6</v>
      </c>
      <c r="N41" s="63" t="n">
        <v>9</v>
      </c>
      <c r="O41" s="51" t="n">
        <v>9</v>
      </c>
      <c r="P41" s="51" t="n">
        <f aca="false">SUM(C41:O41)</f>
        <v>81</v>
      </c>
      <c r="Q41" s="52"/>
      <c r="R41" s="53"/>
      <c r="S41" s="36"/>
      <c r="T41" s="36"/>
      <c r="U41" s="36"/>
      <c r="V41" s="36"/>
      <c r="W41" s="36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s="61" customFormat="true" ht="14.25" hidden="false" customHeight="true" outlineLevel="0" collapsed="false">
      <c r="A42" s="64" t="s">
        <v>80</v>
      </c>
      <c r="B42" s="65"/>
      <c r="C42" s="60" t="n">
        <f aca="false">SUM(C39:C41)</f>
        <v>37</v>
      </c>
      <c r="D42" s="60" t="n">
        <f aca="false">SUM(D39:D41)</f>
        <v>38</v>
      </c>
      <c r="E42" s="60" t="n">
        <f aca="false">SUM(E39:E41)</f>
        <v>37</v>
      </c>
      <c r="F42" s="60" t="n">
        <f aca="false">SUM(F39:F41)</f>
        <v>36</v>
      </c>
      <c r="G42" s="60" t="n">
        <f aca="false">SUM(G39:G41)</f>
        <v>37</v>
      </c>
      <c r="H42" s="60" t="n">
        <f aca="false">SUM(H39:H41)</f>
        <v>39</v>
      </c>
      <c r="I42" s="60" t="n">
        <f aca="false">SUM(I39:I41)</f>
        <v>37</v>
      </c>
      <c r="J42" s="60" t="n">
        <f aca="false">SUM(J39:J41)</f>
        <v>35</v>
      </c>
      <c r="K42" s="60" t="n">
        <f aca="false">SUM(K39:K41)</f>
        <v>37</v>
      </c>
      <c r="L42" s="60" t="n">
        <f aca="false">SUM(L39:L41)</f>
        <v>33</v>
      </c>
      <c r="M42" s="60" t="n">
        <f aca="false">SUM(M39:M41)</f>
        <v>34</v>
      </c>
      <c r="N42" s="60" t="n">
        <f aca="false">SUM(N39:N41)</f>
        <v>37</v>
      </c>
      <c r="O42" s="60" t="n">
        <f aca="false">SUM(O39:O41)</f>
        <v>38</v>
      </c>
      <c r="P42" s="60" t="n">
        <f aca="false">SUM(P39:P41)</f>
        <v>475</v>
      </c>
      <c r="Q42" s="52"/>
      <c r="R42" s="53"/>
      <c r="S42" s="36"/>
      <c r="T42" s="36"/>
      <c r="U42" s="36"/>
      <c r="V42" s="36"/>
      <c r="W42" s="36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s="54" customFormat="true" ht="14.25" hidden="false" customHeight="true" outlineLevel="0" collapsed="false">
      <c r="A43" s="49" t="s">
        <v>90</v>
      </c>
      <c r="B43" s="50" t="n">
        <v>1</v>
      </c>
      <c r="C43" s="51" t="n">
        <v>7</v>
      </c>
      <c r="D43" s="51" t="n">
        <v>24</v>
      </c>
      <c r="E43" s="51" t="n">
        <v>11</v>
      </c>
      <c r="F43" s="51" t="n">
        <v>17</v>
      </c>
      <c r="G43" s="51" t="n">
        <v>7</v>
      </c>
      <c r="H43" s="51" t="n">
        <v>31</v>
      </c>
      <c r="I43" s="51" t="n">
        <v>12</v>
      </c>
      <c r="J43" s="51" t="n">
        <v>13</v>
      </c>
      <c r="K43" s="51" t="n">
        <v>14</v>
      </c>
      <c r="L43" s="51" t="n">
        <v>8</v>
      </c>
      <c r="M43" s="51" t="n">
        <v>13</v>
      </c>
      <c r="N43" s="51" t="n">
        <v>6</v>
      </c>
      <c r="O43" s="51" t="n">
        <v>8</v>
      </c>
      <c r="P43" s="51" t="n">
        <f aca="false">SUM(C43:O43)</f>
        <v>171</v>
      </c>
      <c r="Q43" s="52"/>
      <c r="R43" s="53"/>
      <c r="S43" s="36"/>
      <c r="T43" s="36"/>
      <c r="U43" s="36"/>
      <c r="V43" s="36"/>
      <c r="W43" s="36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s="54" customFormat="true" ht="14.25" hidden="false" customHeight="true" outlineLevel="0" collapsed="false">
      <c r="A44" s="55"/>
      <c r="B44" s="56" t="n">
        <v>2</v>
      </c>
      <c r="C44" s="51" t="n">
        <v>4</v>
      </c>
      <c r="D44" s="51" t="n">
        <v>3</v>
      </c>
      <c r="E44" s="51" t="n">
        <v>7</v>
      </c>
      <c r="F44" s="51" t="n">
        <v>6</v>
      </c>
      <c r="G44" s="51" t="n">
        <v>7</v>
      </c>
      <c r="H44" s="51" t="n">
        <v>1</v>
      </c>
      <c r="I44" s="63" t="n">
        <v>1</v>
      </c>
      <c r="J44" s="51" t="n">
        <v>3</v>
      </c>
      <c r="K44" s="63" t="n">
        <v>6</v>
      </c>
      <c r="L44" s="63" t="n">
        <v>4</v>
      </c>
      <c r="M44" s="63" t="n">
        <v>3</v>
      </c>
      <c r="N44" s="63" t="n">
        <v>10</v>
      </c>
      <c r="O44" s="51" t="n">
        <v>7</v>
      </c>
      <c r="P44" s="51" t="n">
        <f aca="false">SUM(C44:O44)</f>
        <v>62</v>
      </c>
      <c r="Q44" s="52"/>
      <c r="R44" s="53"/>
      <c r="S44" s="36"/>
      <c r="T44" s="36"/>
      <c r="U44" s="36"/>
      <c r="V44" s="36"/>
      <c r="W44" s="36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</row>
    <row r="45" s="54" customFormat="true" ht="14.25" hidden="false" customHeight="true" outlineLevel="0" collapsed="false">
      <c r="A45" s="55"/>
      <c r="B45" s="56" t="n">
        <v>3</v>
      </c>
      <c r="C45" s="51" t="n">
        <v>25</v>
      </c>
      <c r="D45" s="51" t="n">
        <v>9</v>
      </c>
      <c r="E45" s="51" t="n">
        <v>17</v>
      </c>
      <c r="F45" s="51" t="n">
        <v>10</v>
      </c>
      <c r="G45" s="51" t="n">
        <v>14</v>
      </c>
      <c r="H45" s="51" t="n">
        <v>6</v>
      </c>
      <c r="I45" s="63" t="n">
        <v>17</v>
      </c>
      <c r="J45" s="51" t="n">
        <v>13</v>
      </c>
      <c r="K45" s="63" t="n">
        <v>9</v>
      </c>
      <c r="L45" s="63" t="n">
        <v>21</v>
      </c>
      <c r="M45" s="63" t="n">
        <v>15</v>
      </c>
      <c r="N45" s="63" t="n">
        <v>21</v>
      </c>
      <c r="O45" s="51" t="n">
        <v>17</v>
      </c>
      <c r="P45" s="51" t="n">
        <f aca="false">SUM(C45:O45)</f>
        <v>194</v>
      </c>
      <c r="Q45" s="52"/>
      <c r="R45" s="53"/>
      <c r="S45" s="36"/>
      <c r="T45" s="36"/>
      <c r="U45" s="36"/>
      <c r="V45" s="36"/>
      <c r="W45" s="36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</row>
    <row r="46" s="54" customFormat="true" ht="14.25" hidden="false" customHeight="true" outlineLevel="0" collapsed="false">
      <c r="A46" s="55"/>
      <c r="B46" s="56" t="n">
        <v>4</v>
      </c>
      <c r="C46" s="51" t="n">
        <v>1</v>
      </c>
      <c r="D46" s="51" t="n">
        <v>2</v>
      </c>
      <c r="E46" s="51" t="n">
        <v>2</v>
      </c>
      <c r="F46" s="51" t="n">
        <v>3</v>
      </c>
      <c r="G46" s="51" t="n">
        <v>9</v>
      </c>
      <c r="H46" s="51" t="n">
        <v>1</v>
      </c>
      <c r="I46" s="63" t="n">
        <v>7</v>
      </c>
      <c r="J46" s="51" t="n">
        <v>6</v>
      </c>
      <c r="K46" s="63" t="n">
        <v>8</v>
      </c>
      <c r="L46" s="63" t="n">
        <v>0</v>
      </c>
      <c r="M46" s="63" t="n">
        <v>3</v>
      </c>
      <c r="N46" s="63" t="n">
        <v>0</v>
      </c>
      <c r="O46" s="51" t="n">
        <v>6</v>
      </c>
      <c r="P46" s="51" t="n">
        <f aca="false">SUM(C46:O46)</f>
        <v>48</v>
      </c>
      <c r="Q46" s="52"/>
      <c r="R46" s="53"/>
      <c r="S46" s="36"/>
      <c r="T46" s="36"/>
      <c r="U46" s="36"/>
      <c r="V46" s="36"/>
      <c r="W46" s="36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</row>
    <row r="47" s="61" customFormat="true" ht="14.25" hidden="false" customHeight="true" outlineLevel="0" collapsed="false">
      <c r="A47" s="58" t="s">
        <v>80</v>
      </c>
      <c r="B47" s="59"/>
      <c r="C47" s="60" t="n">
        <f aca="false">SUM(C43:C46)</f>
        <v>37</v>
      </c>
      <c r="D47" s="60" t="n">
        <f aca="false">SUM(D43:D46)</f>
        <v>38</v>
      </c>
      <c r="E47" s="60" t="n">
        <f aca="false">SUM(E43:E46)</f>
        <v>37</v>
      </c>
      <c r="F47" s="60" t="n">
        <f aca="false">SUM(F43:F46)</f>
        <v>36</v>
      </c>
      <c r="G47" s="60" t="n">
        <f aca="false">SUM(G43:G46)</f>
        <v>37</v>
      </c>
      <c r="H47" s="60" t="n">
        <f aca="false">SUM(H43:H46)</f>
        <v>39</v>
      </c>
      <c r="I47" s="60" t="n">
        <f aca="false">SUM(I43:I46)</f>
        <v>37</v>
      </c>
      <c r="J47" s="60" t="n">
        <f aca="false">SUM(J43:J46)</f>
        <v>35</v>
      </c>
      <c r="K47" s="60" t="n">
        <f aca="false">SUM(K43:K46)</f>
        <v>37</v>
      </c>
      <c r="L47" s="60" t="n">
        <f aca="false">SUM(L43:L46)</f>
        <v>33</v>
      </c>
      <c r="M47" s="60" t="n">
        <f aca="false">SUM(M43:M46)</f>
        <v>34</v>
      </c>
      <c r="N47" s="60" t="n">
        <f aca="false">SUM(N43:N46)</f>
        <v>37</v>
      </c>
      <c r="O47" s="60" t="n">
        <f aca="false">SUM(O43:O46)</f>
        <v>38</v>
      </c>
      <c r="P47" s="60" t="n">
        <f aca="false">SUM(P43:P46)</f>
        <v>475</v>
      </c>
      <c r="Q47" s="52"/>
      <c r="R47" s="53"/>
      <c r="S47" s="36"/>
      <c r="T47" s="36"/>
      <c r="U47" s="36"/>
      <c r="V47" s="36"/>
      <c r="W47" s="36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</row>
    <row r="48" s="54" customFormat="true" ht="14.25" hidden="false" customHeight="true" outlineLevel="0" collapsed="false">
      <c r="A48" s="55" t="s">
        <v>91</v>
      </c>
      <c r="B48" s="56" t="n">
        <v>1</v>
      </c>
      <c r="C48" s="51" t="n">
        <v>5</v>
      </c>
      <c r="D48" s="51" t="n">
        <v>8</v>
      </c>
      <c r="E48" s="51" t="n">
        <v>8</v>
      </c>
      <c r="F48" s="51" t="n">
        <v>14</v>
      </c>
      <c r="G48" s="51" t="n">
        <v>7</v>
      </c>
      <c r="H48" s="51" t="n">
        <v>23</v>
      </c>
      <c r="I48" s="63" t="n">
        <v>10</v>
      </c>
      <c r="J48" s="51" t="n">
        <v>7</v>
      </c>
      <c r="K48" s="51" t="n">
        <v>9</v>
      </c>
      <c r="L48" s="63" t="n">
        <v>9</v>
      </c>
      <c r="M48" s="63" t="n">
        <v>6</v>
      </c>
      <c r="N48" s="63" t="n">
        <v>7</v>
      </c>
      <c r="O48" s="51" t="n">
        <v>11</v>
      </c>
      <c r="P48" s="51" t="n">
        <f aca="false">SUM(C48:O48)</f>
        <v>124</v>
      </c>
      <c r="Q48" s="52"/>
      <c r="R48" s="53"/>
      <c r="S48" s="36"/>
      <c r="T48" s="36"/>
      <c r="U48" s="36"/>
      <c r="V48" s="36"/>
      <c r="W48" s="36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</row>
    <row r="49" s="54" customFormat="true" ht="14.25" hidden="false" customHeight="true" outlineLevel="0" collapsed="false">
      <c r="A49" s="55"/>
      <c r="B49" s="56" t="n">
        <v>2</v>
      </c>
      <c r="C49" s="51" t="n">
        <v>32</v>
      </c>
      <c r="D49" s="51" t="n">
        <v>30</v>
      </c>
      <c r="E49" s="51" t="n">
        <v>29</v>
      </c>
      <c r="F49" s="51" t="n">
        <v>22</v>
      </c>
      <c r="G49" s="51" t="n">
        <v>30</v>
      </c>
      <c r="H49" s="51" t="n">
        <v>16</v>
      </c>
      <c r="I49" s="63" t="n">
        <v>27</v>
      </c>
      <c r="J49" s="51" t="n">
        <v>28</v>
      </c>
      <c r="K49" s="63" t="n">
        <v>28</v>
      </c>
      <c r="L49" s="63" t="n">
        <v>24</v>
      </c>
      <c r="M49" s="63" t="n">
        <v>28</v>
      </c>
      <c r="N49" s="63" t="n">
        <v>30</v>
      </c>
      <c r="O49" s="51" t="n">
        <v>27</v>
      </c>
      <c r="P49" s="51" t="n">
        <f aca="false">SUM(C49:O49)</f>
        <v>351</v>
      </c>
      <c r="Q49" s="52"/>
      <c r="R49" s="53"/>
      <c r="S49" s="36"/>
      <c r="T49" s="36"/>
      <c r="U49" s="36"/>
      <c r="V49" s="36"/>
      <c r="W49" s="36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</row>
    <row r="50" s="61" customFormat="true" ht="14.25" hidden="false" customHeight="true" outlineLevel="0" collapsed="false">
      <c r="A50" s="58" t="s">
        <v>80</v>
      </c>
      <c r="B50" s="59"/>
      <c r="C50" s="60" t="n">
        <f aca="false">SUM(C48:C49)</f>
        <v>37</v>
      </c>
      <c r="D50" s="60" t="n">
        <f aca="false">SUM(D48:D49)</f>
        <v>38</v>
      </c>
      <c r="E50" s="60" t="n">
        <f aca="false">SUM(E48:E49)</f>
        <v>37</v>
      </c>
      <c r="F50" s="60" t="n">
        <f aca="false">SUM(F48:F49)</f>
        <v>36</v>
      </c>
      <c r="G50" s="60" t="n">
        <f aca="false">SUM(G48:G49)</f>
        <v>37</v>
      </c>
      <c r="H50" s="60" t="n">
        <f aca="false">SUM(H48:H49)</f>
        <v>39</v>
      </c>
      <c r="I50" s="60" t="n">
        <f aca="false">SUM(I48:I49)</f>
        <v>37</v>
      </c>
      <c r="J50" s="60" t="n">
        <f aca="false">SUM(J48:J49)</f>
        <v>35</v>
      </c>
      <c r="K50" s="60" t="n">
        <f aca="false">SUM(K48:K49)</f>
        <v>37</v>
      </c>
      <c r="L50" s="60" t="n">
        <f aca="false">SUM(L48:L49)</f>
        <v>33</v>
      </c>
      <c r="M50" s="60" t="n">
        <f aca="false">SUM(M48:M49)</f>
        <v>34</v>
      </c>
      <c r="N50" s="60" t="n">
        <f aca="false">SUM(N48:N49)</f>
        <v>37</v>
      </c>
      <c r="O50" s="60" t="n">
        <f aca="false">SUM(O48:O49)</f>
        <v>38</v>
      </c>
      <c r="P50" s="60" t="n">
        <f aca="false">SUM(P48:P49)</f>
        <v>475</v>
      </c>
      <c r="Q50" s="52"/>
      <c r="R50" s="53"/>
      <c r="S50" s="36"/>
      <c r="T50" s="36"/>
      <c r="U50" s="36"/>
      <c r="V50" s="36"/>
      <c r="W50" s="36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</row>
  </sheetData>
  <mergeCells count="1">
    <mergeCell ref="A1:P1"/>
  </mergeCells>
  <printOptions headings="false" gridLines="false" gridLinesSet="true" horizontalCentered="false" verticalCentered="false"/>
  <pageMargins left="1.5" right="0.75" top="0.2597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6:02:58Z</dcterms:created>
  <dc:creator>급식실</dc:creator>
  <dc:description/>
  <dc:language>en-US</dc:language>
  <cp:lastModifiedBy>user</cp:lastModifiedBy>
  <cp:lastPrinted>2024-07-15T07:06:49Z</cp:lastPrinted>
  <dcterms:modified xsi:type="dcterms:W3CDTF">2024-07-15T07:19:11Z</dcterms:modified>
  <cp:revision>245</cp:revision>
  <dc:subject/>
  <dc:title/>
</cp:coreProperties>
</file>